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10"/>
  </bookViews>
  <sheets>
    <sheet name="Рацион 1" sheetId="1" state="visible" r:id="rId2"/>
    <sheet name="Рацион 2" sheetId="2" state="visible" r:id="rId3"/>
    <sheet name="Рацион3" sheetId="3" state="visible" r:id="rId4"/>
    <sheet name="рацион 4" sheetId="4" state="visible" r:id="rId5"/>
    <sheet name="Рацион5" sheetId="5" state="visible" r:id="rId6"/>
    <sheet name="Рацион6" sheetId="6" state="visible" r:id="rId7"/>
    <sheet name="Рацион 7" sheetId="7" state="visible" r:id="rId8"/>
    <sheet name="Рацион8" sheetId="8" state="visible" r:id="rId9"/>
    <sheet name="Рацион9" sheetId="9" state="visible" r:id="rId10"/>
    <sheet name="Рацион10" sheetId="10" state="visible" r:id="rId11"/>
    <sheet name="Пищевая ценн." sheetId="11" state="visible" r:id="rId12"/>
    <sheet name="Процент" sheetId="12" state="visible" r:id="rId13"/>
    <sheet name="Нетто" sheetId="13" state="visible" r:id="rId14"/>
    <sheet name="Брутто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331">
  <si>
    <t xml:space="preserve">Рацион сад 12 час.</t>
  </si>
  <si>
    <t xml:space="preserve">неделя 1 понедельник</t>
  </si>
  <si>
    <t xml:space="preserve">Сезон зима-весна</t>
  </si>
  <si>
    <t xml:space="preserve">№
рец.</t>
  </si>
  <si>
    <t xml:space="preserve">Прием пищи, наименование блюда</t>
  </si>
  <si>
    <t xml:space="preserve">Масса порции</t>
  </si>
  <si>
    <t xml:space="preserve">Энерге-
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Бжив</t>
  </si>
  <si>
    <t xml:space="preserve">Ж</t>
  </si>
  <si>
    <t xml:space="preserve">У</t>
  </si>
  <si>
    <t xml:space="preserve">C</t>
  </si>
  <si>
    <t xml:space="preserve">B1</t>
  </si>
  <si>
    <t xml:space="preserve">В2</t>
  </si>
  <si>
    <t xml:space="preserve">Ca</t>
  </si>
  <si>
    <t xml:space="preserve">Fe</t>
  </si>
  <si>
    <t xml:space="preserve">Завтрак</t>
  </si>
  <si>
    <t xml:space="preserve">№182</t>
  </si>
  <si>
    <t xml:space="preserve">Каша ячневая с маслом</t>
  </si>
  <si>
    <t xml:space="preserve">№52</t>
  </si>
  <si>
    <t xml:space="preserve">Пряник</t>
  </si>
  <si>
    <t xml:space="preserve">№411</t>
  </si>
  <si>
    <t xml:space="preserve">Чай с сахаром 180/10</t>
  </si>
  <si>
    <t xml:space="preserve">Итого завтрак 1</t>
  </si>
  <si>
    <t xml:space="preserve">Процент удовлетворения суточной потребности</t>
  </si>
  <si>
    <t xml:space="preserve">Завтрак 2</t>
  </si>
  <si>
    <t xml:space="preserve">№386</t>
  </si>
  <si>
    <t xml:space="preserve">Яблоко</t>
  </si>
  <si>
    <t xml:space="preserve">Итого завтрак 2</t>
  </si>
  <si>
    <t xml:space="preserve">Обед</t>
  </si>
  <si>
    <t xml:space="preserve">№78</t>
  </si>
  <si>
    <t xml:space="preserve">Огурец соленый (порция)</t>
  </si>
  <si>
    <t xml:space="preserve">№74</t>
  </si>
  <si>
    <t xml:space="preserve">Суп овощной</t>
  </si>
  <si>
    <t xml:space="preserve">№293</t>
  </si>
  <si>
    <t xml:space="preserve">Гуляш из отварного мяса 60/60</t>
  </si>
  <si>
    <t xml:space="preserve">№332</t>
  </si>
  <si>
    <t xml:space="preserve">Рис отварной (гарнир)</t>
  </si>
  <si>
    <t xml:space="preserve">Хлеб ржаной</t>
  </si>
  <si>
    <t xml:space="preserve">№390</t>
  </si>
  <si>
    <t xml:space="preserve">Напиток из вежих плодов (вишня)</t>
  </si>
  <si>
    <t xml:space="preserve">Итого обед</t>
  </si>
  <si>
    <t xml:space="preserve">Полдник</t>
  </si>
  <si>
    <t xml:space="preserve">№420</t>
  </si>
  <si>
    <t xml:space="preserve">Снежок 2,5% жирности</t>
  </si>
  <si>
    <t xml:space="preserve">№457</t>
  </si>
  <si>
    <t xml:space="preserve">Булочка российская</t>
  </si>
  <si>
    <t xml:space="preserve">Итого полдник</t>
  </si>
  <si>
    <t xml:space="preserve">Ужин </t>
  </si>
  <si>
    <t xml:space="preserve">№249</t>
  </si>
  <si>
    <t xml:space="preserve">Пудинг из творога (запеченый)</t>
  </si>
  <si>
    <t xml:space="preserve">№369</t>
  </si>
  <si>
    <t xml:space="preserve">Соус молочный сладкий</t>
  </si>
  <si>
    <t xml:space="preserve">                                                            </t>
  </si>
  <si>
    <t xml:space="preserve">№412</t>
  </si>
  <si>
    <t xml:space="preserve">Чай с лимоном </t>
  </si>
  <si>
    <t xml:space="preserve">№41</t>
  </si>
  <si>
    <t xml:space="preserve">Салат из моркови с яблоком</t>
  </si>
  <si>
    <t xml:space="preserve">Итого ужин</t>
  </si>
  <si>
    <t xml:space="preserve">Итого за день</t>
  </si>
  <si>
    <t xml:space="preserve">95% от суточной потребности</t>
  </si>
  <si>
    <t xml:space="preserve">% отклонения </t>
  </si>
  <si>
    <t xml:space="preserve">% животного белка</t>
  </si>
  <si>
    <t xml:space="preserve">неделя 1  вторник</t>
  </si>
  <si>
    <t xml:space="preserve">Сезон зима весна</t>
  </si>
  <si>
    <t xml:space="preserve">Пищевые вещества (г)</t>
  </si>
  <si>
    <t xml:space="preserve">№199</t>
  </si>
  <si>
    <t xml:space="preserve">Каша манная с маслом</t>
  </si>
  <si>
    <t xml:space="preserve">№ 1</t>
  </si>
  <si>
    <t xml:space="preserve">Бутерброд  с маслом сливочным</t>
  </si>
  <si>
    <t xml:space="preserve">№416</t>
  </si>
  <si>
    <t xml:space="preserve">Какао с молоком</t>
  </si>
  <si>
    <t xml:space="preserve">Банан свежий</t>
  </si>
  <si>
    <t xml:space="preserve">Икра морковная</t>
  </si>
  <si>
    <t xml:space="preserve">№77</t>
  </si>
  <si>
    <t xml:space="preserve">Щи из квашеной капусты</t>
  </si>
  <si>
    <t xml:space="preserve">№276</t>
  </si>
  <si>
    <t xml:space="preserve">Тфтели рыбные </t>
  </si>
  <si>
    <t xml:space="preserve">№370</t>
  </si>
  <si>
    <t xml:space="preserve">Соус молочный для запекания</t>
  </si>
  <si>
    <t xml:space="preserve">№ 339</t>
  </si>
  <si>
    <t xml:space="preserve">Пюре картофельное</t>
  </si>
  <si>
    <t xml:space="preserve">Компот из свежих плодов (из яблок)</t>
  </si>
  <si>
    <t xml:space="preserve">Йогурт</t>
  </si>
  <si>
    <t xml:space="preserve">Батон нарезной</t>
  </si>
  <si>
    <t xml:space="preserve">№ 138</t>
  </si>
  <si>
    <t xml:space="preserve">Капуста,тушеная с мясом</t>
  </si>
  <si>
    <t xml:space="preserve">Баранка ванильная</t>
  </si>
  <si>
    <t xml:space="preserve">Чай с сахаром </t>
  </si>
  <si>
    <t xml:space="preserve">неделя 1 среда</t>
  </si>
  <si>
    <t xml:space="preserve">Каша пшенная с маслом</t>
  </si>
  <si>
    <t xml:space="preserve">№3</t>
  </si>
  <si>
    <t xml:space="preserve">Бутерброд с сыром</t>
  </si>
  <si>
    <t xml:space="preserve">№413</t>
  </si>
  <si>
    <t xml:space="preserve">Чай с молоком</t>
  </si>
  <si>
    <t xml:space="preserve">№ 418</t>
  </si>
  <si>
    <t xml:space="preserve">Сок</t>
  </si>
  <si>
    <t xml:space="preserve">№4</t>
  </si>
  <si>
    <t xml:space="preserve">Салат из квашеной капусты</t>
  </si>
  <si>
    <t xml:space="preserve">№64</t>
  </si>
  <si>
    <t xml:space="preserve">Свекольник</t>
  </si>
  <si>
    <t xml:space="preserve">№308</t>
  </si>
  <si>
    <t xml:space="preserve">Запеканка картофельная с мясом</t>
  </si>
  <si>
    <t xml:space="preserve">№366</t>
  </si>
  <si>
    <t xml:space="preserve">Соус томатный</t>
  </si>
  <si>
    <t xml:space="preserve">№394</t>
  </si>
  <si>
    <t xml:space="preserve">Компот из сушеных фруктов (смесь)</t>
  </si>
  <si>
    <t xml:space="preserve">Кефир</t>
  </si>
  <si>
    <t xml:space="preserve"> Батон нарезной</t>
  </si>
  <si>
    <t xml:space="preserve">№42</t>
  </si>
  <si>
    <t xml:space="preserve">Салат из моркови</t>
  </si>
  <si>
    <t xml:space="preserve">№254</t>
  </si>
  <si>
    <t xml:space="preserve">Пудинг из творога с яблоками</t>
  </si>
  <si>
    <t xml:space="preserve">№10</t>
  </si>
  <si>
    <t xml:space="preserve">Сгущеное молоко</t>
  </si>
  <si>
    <t xml:space="preserve">№396</t>
  </si>
  <si>
    <t xml:space="preserve">Кисель из плодов или ягод свежих</t>
  </si>
  <si>
    <t xml:space="preserve">неделя 1 четверг</t>
  </si>
  <si>
    <t xml:space="preserve">Каша пшеничная с маслом</t>
  </si>
  <si>
    <t xml:space="preserve">№227</t>
  </si>
  <si>
    <t xml:space="preserve">Яйцо вареное</t>
  </si>
  <si>
    <t xml:space="preserve">№ 412</t>
  </si>
  <si>
    <t xml:space="preserve">Чай с лимоном 180/10/7</t>
  </si>
  <si>
    <t xml:space="preserve">Яблоко свежее</t>
  </si>
  <si>
    <t xml:space="preserve">№46</t>
  </si>
  <si>
    <t xml:space="preserve">Винегрет овощной</t>
  </si>
  <si>
    <t xml:space="preserve">№ 90</t>
  </si>
  <si>
    <t xml:space="preserve">Суп  картофельный с рыбой</t>
  </si>
  <si>
    <t xml:space="preserve">№143</t>
  </si>
  <si>
    <t xml:space="preserve">Капуста тушеная </t>
  </si>
  <si>
    <t xml:space="preserve">№304</t>
  </si>
  <si>
    <t xml:space="preserve">Тефтели мясные (2 вариант)</t>
  </si>
  <si>
    <t xml:space="preserve">№372</t>
  </si>
  <si>
    <t xml:space="preserve">Соус сметанный для запекания</t>
  </si>
  <si>
    <t xml:space="preserve">№398</t>
  </si>
  <si>
    <t xml:space="preserve">Компот из кураги</t>
  </si>
  <si>
    <t xml:space="preserve">№219</t>
  </si>
  <si>
    <t xml:space="preserve">Макароны отварные с маслом 140/5</t>
  </si>
  <si>
    <t xml:space="preserve">№327</t>
  </si>
  <si>
    <t xml:space="preserve">Суфле из куры</t>
  </si>
  <si>
    <t xml:space="preserve">Чай с сахаром</t>
  </si>
  <si>
    <t xml:space="preserve"> неделя 1 пятница</t>
  </si>
  <si>
    <t xml:space="preserve">Каша рисовая с маслом</t>
  </si>
  <si>
    <t xml:space="preserve">№414</t>
  </si>
  <si>
    <t xml:space="preserve">Кофейный напиток с молоком</t>
  </si>
  <si>
    <t xml:space="preserve">Банан</t>
  </si>
  <si>
    <t xml:space="preserve">№33</t>
  </si>
  <si>
    <t xml:space="preserve">Салат из свеклы с чесноком</t>
  </si>
  <si>
    <t xml:space="preserve">№81</t>
  </si>
  <si>
    <t xml:space="preserve">Рассольник домашний</t>
  </si>
  <si>
    <t xml:space="preserve">№179</t>
  </si>
  <si>
    <t xml:space="preserve">Греча отварная с маслом (гарнир)</t>
  </si>
  <si>
    <t xml:space="preserve">№318</t>
  </si>
  <si>
    <t xml:space="preserve">Птица тушеная в соусе с томатом</t>
  </si>
  <si>
    <t xml:space="preserve">Компот из сушеных фруктов (изюм)</t>
  </si>
  <si>
    <t xml:space="preserve">№419</t>
  </si>
  <si>
    <t xml:space="preserve">Молоко кипяченое</t>
  </si>
  <si>
    <t xml:space="preserve">№ 441</t>
  </si>
  <si>
    <t xml:space="preserve">Ватрушка с повидлом</t>
  </si>
  <si>
    <t xml:space="preserve">№340</t>
  </si>
  <si>
    <t xml:space="preserve">Пюре картофельное с морковью                                                                                                                                                                                   </t>
  </si>
  <si>
    <t xml:space="preserve">№271</t>
  </si>
  <si>
    <t xml:space="preserve">Биточки рыбные паровые</t>
  </si>
  <si>
    <t xml:space="preserve">неделя 2  понедельник</t>
  </si>
  <si>
    <t xml:space="preserve">Каша овсяная (геркулес ) с маслом</t>
  </si>
  <si>
    <t xml:space="preserve">Печенье</t>
  </si>
  <si>
    <t xml:space="preserve">Чай с лимоном  </t>
  </si>
  <si>
    <t xml:space="preserve">№ 386</t>
  </si>
  <si>
    <t xml:space="preserve">№73</t>
  </si>
  <si>
    <t xml:space="preserve">Щи из свежей капусты</t>
  </si>
  <si>
    <t xml:space="preserve">№ 294</t>
  </si>
  <si>
    <t xml:space="preserve">Печень по-строгоновски</t>
  </si>
  <si>
    <t xml:space="preserve">Макароны отварные с маслом 130/5</t>
  </si>
  <si>
    <t xml:space="preserve">№418</t>
  </si>
  <si>
    <t xml:space="preserve">Снежок 2,5%жирности</t>
  </si>
  <si>
    <t xml:space="preserve">№453</t>
  </si>
  <si>
    <t xml:space="preserve">Булочка дорожная</t>
  </si>
  <si>
    <t xml:space="preserve">Тефтели рыбные (паровые)</t>
  </si>
  <si>
    <t xml:space="preserve">№336</t>
  </si>
  <si>
    <t xml:space="preserve">Картофель отварной</t>
  </si>
  <si>
    <t xml:space="preserve">№368</t>
  </si>
  <si>
    <t xml:space="preserve">Соус молочный</t>
  </si>
  <si>
    <t xml:space="preserve">неделя 2  вторник</t>
  </si>
  <si>
    <t xml:space="preserve">№ 3</t>
  </si>
  <si>
    <t xml:space="preserve">№63</t>
  </si>
  <si>
    <t xml:space="preserve">Борщ из свежей капусты с картофелем</t>
  </si>
  <si>
    <t xml:space="preserve">№323</t>
  </si>
  <si>
    <t xml:space="preserve">Биточки рубленные из птицы ,паровые</t>
  </si>
  <si>
    <t xml:space="preserve">№337</t>
  </si>
  <si>
    <t xml:space="preserve">Картофель в молоке</t>
  </si>
  <si>
    <t xml:space="preserve">№252</t>
  </si>
  <si>
    <t xml:space="preserve">Запеканка из творога с морковкой</t>
  </si>
  <si>
    <t xml:space="preserve">Повидло</t>
  </si>
  <si>
    <t xml:space="preserve">№417</t>
  </si>
  <si>
    <t xml:space="preserve">Напиток из шиповника</t>
  </si>
  <si>
    <t xml:space="preserve">неделя 2  среда</t>
  </si>
  <si>
    <t xml:space="preserve">Каша  пшенная с маслом</t>
  </si>
  <si>
    <t xml:space="preserve">№2</t>
  </si>
  <si>
    <t xml:space="preserve">Бутерброд с вареной сгущенкой</t>
  </si>
  <si>
    <t xml:space="preserve">Чай с сахаром180/1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389</t>
  </si>
  <si>
    <t xml:space="preserve">Мандарин</t>
  </si>
  <si>
    <t xml:space="preserve">                                   </t>
  </si>
  <si>
    <t xml:space="preserve">                                                                                                      </t>
  </si>
  <si>
    <t xml:space="preserve">№34</t>
  </si>
  <si>
    <t xml:space="preserve">Салат из свеклы</t>
  </si>
  <si>
    <t xml:space="preserve">                                              </t>
  </si>
  <si>
    <t xml:space="preserve">№82</t>
  </si>
  <si>
    <t xml:space="preserve">Рассольник ленинградский</t>
  </si>
  <si>
    <t xml:space="preserve">№290</t>
  </si>
  <si>
    <t xml:space="preserve">Мясо тушеное с овощами в соусе</t>
  </si>
  <si>
    <t xml:space="preserve">№ 452</t>
  </si>
  <si>
    <t xml:space="preserve">Булочка домашняя</t>
  </si>
  <si>
    <t xml:space="preserve">№ 55</t>
  </si>
  <si>
    <t xml:space="preserve">№229</t>
  </si>
  <si>
    <t xml:space="preserve">Омлет натуральный с маслом</t>
  </si>
  <si>
    <t xml:space="preserve">Чай с лимоном 200/10/7</t>
  </si>
  <si>
    <t xml:space="preserve">неделя 2  четверг</t>
  </si>
  <si>
    <t xml:space="preserve">№1</t>
  </si>
  <si>
    <t xml:space="preserve">Бутерброд с маслом</t>
  </si>
  <si>
    <t xml:space="preserve">№100</t>
  </si>
  <si>
    <t xml:space="preserve">Суп молочный с макаронными изделиями</t>
  </si>
  <si>
    <t xml:space="preserve">Котлета рыбная паровая</t>
  </si>
  <si>
    <t xml:space="preserve">№382</t>
  </si>
  <si>
    <t xml:space="preserve">Соус с яйцом</t>
  </si>
  <si>
    <t xml:space="preserve">Напиток из свежих плодов (вишня)</t>
  </si>
  <si>
    <t xml:space="preserve">Винегрет овощной с горшком консервированным</t>
  </si>
  <si>
    <t xml:space="preserve">№315</t>
  </si>
  <si>
    <t xml:space="preserve">Голубцы ленивые</t>
  </si>
  <si>
    <t xml:space="preserve">Соус сметанный</t>
  </si>
  <si>
    <t xml:space="preserve">№393</t>
  </si>
  <si>
    <t xml:space="preserve">Компот из свежих ягод</t>
  </si>
  <si>
    <t xml:space="preserve">Рацион детский  сад 12 час.</t>
  </si>
  <si>
    <t xml:space="preserve">неделя 2 пятница</t>
  </si>
  <si>
    <t xml:space="preserve">Сезон зима-весна </t>
  </si>
  <si>
    <t xml:space="preserve">Бананы свежие</t>
  </si>
  <si>
    <t xml:space="preserve">Салат из горошка зеленого консервированног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87</t>
  </si>
  <si>
    <t xml:space="preserve">Суп гороховый</t>
  </si>
  <si>
    <t xml:space="preserve">№306</t>
  </si>
  <si>
    <t xml:space="preserve">Биточки паровые из говядины</t>
  </si>
  <si>
    <t xml:space="preserve">№362</t>
  </si>
  <si>
    <t xml:space="preserve">Рагу овощное с соусо №366</t>
  </si>
  <si>
    <t xml:space="preserve">№43</t>
  </si>
  <si>
    <t xml:space="preserve">Салат из моркови с курагой</t>
  </si>
  <si>
    <t xml:space="preserve">Чай с сахаром 200/10</t>
  </si>
  <si>
    <t xml:space="preserve">Пищевая ценность примерного меню для возрастной категории от 3-х до 7 лет </t>
  </si>
  <si>
    <t xml:space="preserve">с дневным пребыванием 12 часов, сезон зима - весна</t>
  </si>
  <si>
    <t xml:space="preserve">Неделя (день недели)</t>
  </si>
  <si>
    <t xml:space="preserve">1 неделя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2 неделя</t>
  </si>
  <si>
    <t xml:space="preserve">Среднее значение*</t>
  </si>
  <si>
    <t xml:space="preserve">Должное значение</t>
  </si>
  <si>
    <t xml:space="preserve">% отклонения** </t>
  </si>
  <si>
    <t xml:space="preserve">*Среднее значение по витамину С (при выполнении условия витаминизации готовых блюд)</t>
  </si>
  <si>
    <t xml:space="preserve">**Отклонения от расчетных суточной калорийности и содержания основных пищевых веществ (белков, жиров и углеводов) и калорийности не должны превышать +/- 10%, микронутриентов +/- 15%.</t>
  </si>
  <si>
    <t xml:space="preserve">Приложение 6</t>
  </si>
  <si>
    <t xml:space="preserve">Распределение в процентном отношении энергетической ценности по приемам пищи </t>
  </si>
  <si>
    <t xml:space="preserve">(организация питания детей 3-7 лет (пребывание 12 час), сезон зима весна)  </t>
  </si>
  <si>
    <t xml:space="preserve">прием пищи</t>
  </si>
  <si>
    <t xml:space="preserve">Нормируемая доля суточной потребности в пищевых веществах и энергии</t>
  </si>
  <si>
    <t xml:space="preserve">неделя</t>
  </si>
  <si>
    <t xml:space="preserve">дни недели</t>
  </si>
  <si>
    <t xml:space="preserve">Фактическое распределение энергетической ценности, %          (1 неделя)</t>
  </si>
  <si>
    <t xml:space="preserve">Фактическое распределение энергетической ценности, %           2 неделя</t>
  </si>
  <si>
    <t xml:space="preserve">1. Завтрак </t>
  </si>
  <si>
    <t xml:space="preserve">2. Завтрак</t>
  </si>
  <si>
    <t xml:space="preserve">Обед </t>
  </si>
  <si>
    <t xml:space="preserve">Полдник  </t>
  </si>
  <si>
    <t xml:space="preserve">Ужин</t>
  </si>
  <si>
    <t xml:space="preserve">Итого за день (среднее)</t>
  </si>
  <si>
    <t xml:space="preserve">Итого за 1 завтрак (среднее)</t>
  </si>
  <si>
    <t xml:space="preserve">Итого за 2 завтрак (среднее)</t>
  </si>
  <si>
    <t xml:space="preserve">Итого за обед (среднее)</t>
  </si>
  <si>
    <t xml:space="preserve">Итого за полдник (среднее)</t>
  </si>
  <si>
    <t xml:space="preserve">Итого за ужин (среднее)</t>
  </si>
  <si>
    <t xml:space="preserve">Итого за неделю (среднее)</t>
  </si>
  <si>
    <t xml:space="preserve">Содержание пищевых продуктов (НЕТТО, г.) в суточных рационах примерного меню </t>
  </si>
  <si>
    <t xml:space="preserve">для возрастной категории от 3-х до 7 лет, с дневным пребыванием 12 часов, сезон зима-весна</t>
  </si>
  <si>
    <t xml:space="preserve">Наименование пищевого продукта или группы пищевого продукта</t>
  </si>
  <si>
    <t xml:space="preserve">брутто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реднее значение</t>
  </si>
  <si>
    <t xml:space="preserve">% отклонения</t>
  </si>
  <si>
    <t xml:space="preserve">Молоко, в том числе кисломолочные продукты</t>
  </si>
  <si>
    <t xml:space="preserve">Творог</t>
  </si>
  <si>
    <t xml:space="preserve">Сметана</t>
  </si>
  <si>
    <t xml:space="preserve">Сыр</t>
  </si>
  <si>
    <t xml:space="preserve">Мясо (говядина 1 кат.    бескостная/говядина 1 кат. на костях)</t>
  </si>
  <si>
    <t xml:space="preserve">60,5 -75</t>
  </si>
  <si>
    <t xml:space="preserve">Птица (куры 1 кат.   потр./цыплята-бройлеры 1 кат потр./индейка 1 кат.     потр.) </t>
  </si>
  <si>
    <t xml:space="preserve">Рыба (филе), в т.ч. филе  слабо или малосоленое</t>
  </si>
  <si>
    <t xml:space="preserve">Колбасные изделия для     питания школьников</t>
  </si>
  <si>
    <t xml:space="preserve">Яйцо куриное диетическое  </t>
  </si>
  <si>
    <t xml:space="preserve">Картофель           </t>
  </si>
  <si>
    <t xml:space="preserve">Овощи, зелень</t>
  </si>
  <si>
    <t xml:space="preserve">Фрукты (плоды) свежие</t>
  </si>
  <si>
    <t xml:space="preserve">0,6 шт.</t>
  </si>
  <si>
    <t xml:space="preserve">Фрукты (плоды) сухие      </t>
  </si>
  <si>
    <t xml:space="preserve">Соки </t>
  </si>
  <si>
    <t xml:space="preserve">Напитки</t>
  </si>
  <si>
    <t xml:space="preserve">Хлеб ржаной (ржано-пшеничный)</t>
  </si>
  <si>
    <t xml:space="preserve">Хлеб пшеничный или хлеб зерновой</t>
  </si>
  <si>
    <t xml:space="preserve">Крупы (злаки), бобовые    </t>
  </si>
  <si>
    <t xml:space="preserve">Макаронные изделия      (группы А)  </t>
  </si>
  <si>
    <t xml:space="preserve">Мука пшеничная        хлебопекарная    </t>
  </si>
  <si>
    <t xml:space="preserve">Мука картофельная (крахмал)</t>
  </si>
  <si>
    <t xml:space="preserve">Масло коровье        сладкосливочное     </t>
  </si>
  <si>
    <t xml:space="preserve">Масло растительное        </t>
  </si>
  <si>
    <t xml:space="preserve">Кондитерские изделия      </t>
  </si>
  <si>
    <t xml:space="preserve">Чай, включая фиточай      </t>
  </si>
  <si>
    <t xml:space="preserve">Кофейный напиток злаковый (суррогатный), в т.ч. из  цикория</t>
  </si>
  <si>
    <t xml:space="preserve">Какао</t>
  </si>
  <si>
    <t xml:space="preserve">Дрожжи хлебопекарные      </t>
  </si>
  <si>
    <t xml:space="preserve">Сахар</t>
  </si>
  <si>
    <t xml:space="preserve">Соль </t>
  </si>
  <si>
    <t xml:space="preserve">Содержание пищевых продуктов (Брутто, г.) в суточных рационах примерного меню </t>
  </si>
  <si>
    <t xml:space="preserve">Картофель    с 31.12 по 28.02            </t>
  </si>
  <si>
    <t xml:space="preserve">Картофель с 29.02 по 01.09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00"/>
    <numFmt numFmtId="168" formatCode="0.0"/>
    <numFmt numFmtId="169" formatCode="0%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"/>
      <family val="2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Напитки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7.99"/>
    <col collapsed="false" customWidth="true" hidden="false" outlineLevel="0" max="7" min="4" style="0" width="7.7"/>
    <col collapsed="false" customWidth="true" hidden="false" outlineLevel="0" max="8" min="8" style="0" width="11.28"/>
    <col collapsed="false" customWidth="true" hidden="false" outlineLevel="0" max="13" min="9" style="0" width="7.7"/>
  </cols>
  <sheetData>
    <row r="1" s="2" customFormat="true" ht="15.7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/>
      <c r="H1" s="1" t="s">
        <v>2</v>
      </c>
      <c r="I1" s="1"/>
      <c r="J1" s="1"/>
      <c r="K1" s="1"/>
      <c r="L1" s="1"/>
    </row>
    <row r="2" customFormat="false" ht="24.6" hidden="false" customHeight="true" outlineLevel="0" collapsed="false">
      <c r="A2" s="3" t="s">
        <v>3</v>
      </c>
      <c r="B2" s="3" t="s">
        <v>4</v>
      </c>
      <c r="C2" s="3" t="s">
        <v>5</v>
      </c>
      <c r="D2" s="3" t="s">
        <v>3</v>
      </c>
      <c r="E2" s="3"/>
      <c r="F2" s="3"/>
      <c r="G2" s="3"/>
      <c r="H2" s="4" t="s">
        <v>6</v>
      </c>
      <c r="I2" s="3" t="s">
        <v>7</v>
      </c>
      <c r="J2" s="3"/>
      <c r="K2" s="3"/>
      <c r="L2" s="3" t="s">
        <v>8</v>
      </c>
      <c r="M2" s="3"/>
    </row>
    <row r="3" customFormat="false" ht="18.75" hidden="false" customHeight="true" outlineLevel="0" collapsed="false">
      <c r="A3" s="3"/>
      <c r="B3" s="3"/>
      <c r="C3" s="3"/>
      <c r="D3" s="3" t="s">
        <v>9</v>
      </c>
      <c r="E3" s="3" t="s">
        <v>10</v>
      </c>
      <c r="F3" s="3" t="s">
        <v>11</v>
      </c>
      <c r="G3" s="3" t="s">
        <v>12</v>
      </c>
      <c r="H3" s="4"/>
      <c r="I3" s="3" t="s">
        <v>13</v>
      </c>
      <c r="J3" s="3" t="s">
        <v>14</v>
      </c>
      <c r="K3" s="5" t="s">
        <v>15</v>
      </c>
      <c r="L3" s="3" t="s">
        <v>16</v>
      </c>
      <c r="M3" s="3" t="s">
        <v>17</v>
      </c>
    </row>
    <row r="4" customFormat="false" ht="12.6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  <c r="K4" s="6" t="n">
        <v>11</v>
      </c>
      <c r="L4" s="6" t="n">
        <v>12</v>
      </c>
      <c r="M4" s="7" t="n">
        <v>13</v>
      </c>
    </row>
    <row r="5" customFormat="false" ht="12.6" hidden="false" customHeight="true" outlineLevel="0" collapsed="false">
      <c r="A5" s="8" t="s">
        <v>18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10"/>
    </row>
    <row r="6" customFormat="false" ht="24" hidden="false" customHeight="true" outlineLevel="0" collapsed="false">
      <c r="A6" s="11" t="s">
        <v>19</v>
      </c>
      <c r="B6" s="12" t="s">
        <v>20</v>
      </c>
      <c r="C6" s="13" t="n">
        <v>180</v>
      </c>
      <c r="D6" s="14" t="n">
        <v>3.85</v>
      </c>
      <c r="E6" s="15" t="n">
        <v>0.03</v>
      </c>
      <c r="F6" s="14" t="n">
        <v>3.7</v>
      </c>
      <c r="G6" s="14" t="n">
        <v>24.8</v>
      </c>
      <c r="H6" s="14" t="n">
        <v>148.4</v>
      </c>
      <c r="I6" s="14" t="n">
        <v>0</v>
      </c>
      <c r="J6" s="14" t="n">
        <v>0.07</v>
      </c>
      <c r="K6" s="14" t="n">
        <v>0.02</v>
      </c>
      <c r="L6" s="14" t="n">
        <v>32.57</v>
      </c>
      <c r="M6" s="14" t="n">
        <v>0.16</v>
      </c>
    </row>
    <row r="7" customFormat="false" ht="12.6" hidden="false" customHeight="true" outlineLevel="0" collapsed="false">
      <c r="A7" s="16" t="s">
        <v>21</v>
      </c>
      <c r="B7" s="17" t="s">
        <v>22</v>
      </c>
      <c r="C7" s="13" t="n">
        <v>40</v>
      </c>
      <c r="D7" s="14" t="n">
        <v>1.92</v>
      </c>
      <c r="E7" s="18" t="n">
        <v>0</v>
      </c>
      <c r="F7" s="14" t="n">
        <v>1.12</v>
      </c>
      <c r="G7" s="14" t="n">
        <v>31.08</v>
      </c>
      <c r="H7" s="14" t="n">
        <v>134.32</v>
      </c>
      <c r="I7" s="14" t="n">
        <v>0</v>
      </c>
      <c r="J7" s="14" t="n">
        <v>0.03</v>
      </c>
      <c r="K7" s="14" t="n">
        <v>0.02</v>
      </c>
      <c r="L7" s="14" t="n">
        <v>3.6</v>
      </c>
      <c r="M7" s="14" t="n">
        <v>0.24</v>
      </c>
    </row>
    <row r="8" customFormat="false" ht="12.6" hidden="false" customHeight="true" outlineLevel="0" collapsed="false">
      <c r="A8" s="19" t="s">
        <v>23</v>
      </c>
      <c r="B8" s="17" t="s">
        <v>24</v>
      </c>
      <c r="C8" s="20" t="n">
        <v>180</v>
      </c>
      <c r="D8" s="21" t="n">
        <v>0.06</v>
      </c>
      <c r="E8" s="21" t="n">
        <v>0</v>
      </c>
      <c r="F8" s="21" t="n">
        <v>0.02</v>
      </c>
      <c r="G8" s="21" t="n">
        <v>9.99</v>
      </c>
      <c r="H8" s="21" t="n">
        <v>40</v>
      </c>
      <c r="I8" s="21" t="n">
        <v>0.03</v>
      </c>
      <c r="J8" s="21" t="n">
        <v>0</v>
      </c>
      <c r="K8" s="21" t="n">
        <v>0</v>
      </c>
      <c r="L8" s="21" t="n">
        <v>10</v>
      </c>
      <c r="M8" s="21" t="n">
        <v>0.28</v>
      </c>
    </row>
    <row r="9" s="25" customFormat="true" ht="12.6" hidden="false" customHeight="true" outlineLevel="0" collapsed="false">
      <c r="A9" s="22" t="s">
        <v>25</v>
      </c>
      <c r="B9" s="22"/>
      <c r="C9" s="23"/>
      <c r="D9" s="24" t="n">
        <f aca="false">SUM(D6:D8)</f>
        <v>5.83</v>
      </c>
      <c r="E9" s="24" t="n">
        <f aca="false">SUM(E6:E8)</f>
        <v>0.03</v>
      </c>
      <c r="F9" s="24" t="n">
        <f aca="false">SUM(F6:F8)</f>
        <v>4.84</v>
      </c>
      <c r="G9" s="24" t="n">
        <f aca="false">SUM(G6:G8)</f>
        <v>65.87</v>
      </c>
      <c r="H9" s="24" t="n">
        <f aca="false">SUM(H6:H8)</f>
        <v>322.72</v>
      </c>
      <c r="I9" s="24" t="n">
        <f aca="false">SUM(I6:I8)</f>
        <v>0.03</v>
      </c>
      <c r="J9" s="24" t="n">
        <f aca="false">SUM(J6:J8)</f>
        <v>0.1</v>
      </c>
      <c r="K9" s="24" t="n">
        <f aca="false">SUM(K6:K8)</f>
        <v>0.04</v>
      </c>
      <c r="L9" s="24" t="n">
        <f aca="false">SUM(L6:L8)</f>
        <v>46.17</v>
      </c>
      <c r="M9" s="24" t="n">
        <f aca="false">SUM(M6:M8)</f>
        <v>0.68</v>
      </c>
    </row>
    <row r="10" s="25" customFormat="true" ht="12.6" hidden="false" customHeight="true" outlineLevel="0" collapsed="false">
      <c r="A10" s="26" t="s">
        <v>26</v>
      </c>
      <c r="B10" s="26"/>
      <c r="C10" s="26"/>
      <c r="D10" s="24"/>
      <c r="E10" s="24"/>
      <c r="F10" s="24"/>
      <c r="G10" s="24"/>
      <c r="H10" s="24" t="n">
        <f aca="false">H9*100/1800</f>
        <v>17.9288888888889</v>
      </c>
      <c r="I10" s="24"/>
      <c r="J10" s="24"/>
      <c r="K10" s="24"/>
      <c r="L10" s="24"/>
      <c r="M10" s="24"/>
    </row>
    <row r="11" customFormat="false" ht="12.6" hidden="false" customHeight="true" outlineLevel="0" collapsed="false">
      <c r="A11" s="27" t="s">
        <v>27</v>
      </c>
      <c r="B11" s="27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12.6" hidden="false" customHeight="true" outlineLevel="0" collapsed="false">
      <c r="A12" s="28" t="s">
        <v>28</v>
      </c>
      <c r="B12" s="17" t="s">
        <v>29</v>
      </c>
      <c r="C12" s="17" t="n">
        <v>100</v>
      </c>
      <c r="D12" s="17" t="n">
        <v>0.4</v>
      </c>
      <c r="E12" s="18" t="n">
        <v>0</v>
      </c>
      <c r="F12" s="17" t="n">
        <v>0.4</v>
      </c>
      <c r="G12" s="17" t="n">
        <v>9.8</v>
      </c>
      <c r="H12" s="17" t="n">
        <v>44</v>
      </c>
      <c r="I12" s="17" t="n">
        <v>10</v>
      </c>
      <c r="J12" s="17" t="n">
        <v>0.03</v>
      </c>
      <c r="K12" s="17" t="n">
        <v>0.02</v>
      </c>
      <c r="L12" s="17" t="n">
        <v>16</v>
      </c>
      <c r="M12" s="17" t="n">
        <v>2.2</v>
      </c>
    </row>
    <row r="13" s="25" customFormat="true" ht="12.6" hidden="false" customHeight="true" outlineLevel="0" collapsed="false">
      <c r="A13" s="27" t="s">
        <v>30</v>
      </c>
      <c r="B13" s="27"/>
      <c r="C13" s="23"/>
      <c r="D13" s="24" t="n">
        <f aca="false">SUM(D12)</f>
        <v>0.4</v>
      </c>
      <c r="E13" s="24" t="n">
        <f aca="false">SUM(E12)</f>
        <v>0</v>
      </c>
      <c r="F13" s="24" t="n">
        <f aca="false">SUM(F12)</f>
        <v>0.4</v>
      </c>
      <c r="G13" s="24" t="n">
        <f aca="false">SUM(G12)</f>
        <v>9.8</v>
      </c>
      <c r="H13" s="24" t="n">
        <f aca="false">SUM(H12)</f>
        <v>44</v>
      </c>
      <c r="I13" s="24" t="n">
        <f aca="false">SUM(I12)</f>
        <v>10</v>
      </c>
      <c r="J13" s="24" t="n">
        <f aca="false">SUM(J12)</f>
        <v>0.03</v>
      </c>
      <c r="K13" s="24" t="n">
        <f aca="false">SUM(K12)</f>
        <v>0.02</v>
      </c>
      <c r="L13" s="24" t="n">
        <f aca="false">SUM(L12)</f>
        <v>16</v>
      </c>
      <c r="M13" s="24" t="n">
        <f aca="false">SUM(M12)</f>
        <v>2.2</v>
      </c>
    </row>
    <row r="14" s="25" customFormat="true" ht="12.6" hidden="false" customHeight="true" outlineLevel="0" collapsed="false">
      <c r="A14" s="29" t="s">
        <v>26</v>
      </c>
      <c r="B14" s="29"/>
      <c r="C14" s="29"/>
      <c r="D14" s="24"/>
      <c r="E14" s="24"/>
      <c r="F14" s="24"/>
      <c r="G14" s="24"/>
      <c r="H14" s="24" t="n">
        <f aca="false">H13*100/1800</f>
        <v>2.44444444444444</v>
      </c>
      <c r="I14" s="24"/>
      <c r="J14" s="24"/>
      <c r="K14" s="24"/>
      <c r="L14" s="24"/>
      <c r="M14" s="24"/>
    </row>
    <row r="15" customFormat="false" ht="12.6" hidden="false" customHeight="true" outlineLevel="0" collapsed="false">
      <c r="A15" s="27" t="s">
        <v>31</v>
      </c>
      <c r="B15" s="27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12.6" hidden="false" customHeight="true" outlineLevel="0" collapsed="false">
      <c r="A16" s="30" t="s">
        <v>32</v>
      </c>
      <c r="B16" s="30" t="s">
        <v>33</v>
      </c>
      <c r="C16" s="20" t="n">
        <v>30</v>
      </c>
      <c r="D16" s="21" t="n">
        <v>0.15</v>
      </c>
      <c r="E16" s="21"/>
      <c r="F16" s="21" t="n">
        <v>0.02</v>
      </c>
      <c r="G16" s="21" t="n">
        <v>0.55</v>
      </c>
      <c r="H16" s="21" t="n">
        <v>2.8</v>
      </c>
      <c r="I16" s="21" t="n">
        <v>2.13</v>
      </c>
      <c r="J16" s="21" t="n">
        <v>0.01</v>
      </c>
      <c r="K16" s="21" t="n">
        <v>0.01</v>
      </c>
      <c r="L16" s="21" t="n">
        <v>5.33</v>
      </c>
      <c r="M16" s="21" t="n">
        <v>0.18</v>
      </c>
    </row>
    <row r="17" s="36" customFormat="true" ht="12.6" hidden="false" customHeight="true" outlineLevel="0" collapsed="false">
      <c r="A17" s="31" t="s">
        <v>34</v>
      </c>
      <c r="B17" s="32" t="s">
        <v>35</v>
      </c>
      <c r="C17" s="33" t="n">
        <v>200</v>
      </c>
      <c r="D17" s="34" t="n">
        <v>3.44</v>
      </c>
      <c r="E17" s="34" t="n">
        <v>0.48</v>
      </c>
      <c r="F17" s="34" t="n">
        <v>0.63</v>
      </c>
      <c r="G17" s="34" t="n">
        <v>8.36</v>
      </c>
      <c r="H17" s="34" t="n">
        <v>61.2</v>
      </c>
      <c r="I17" s="34" t="n">
        <v>14.33</v>
      </c>
      <c r="J17" s="34" t="n">
        <v>0.16</v>
      </c>
      <c r="K17" s="34" t="n">
        <v>0.14</v>
      </c>
      <c r="L17" s="34" t="n">
        <v>33.09</v>
      </c>
      <c r="M17" s="34" t="n">
        <v>0.88</v>
      </c>
      <c r="N17" s="35"/>
    </row>
    <row r="18" customFormat="false" ht="13.5" hidden="false" customHeight="true" outlineLevel="0" collapsed="false">
      <c r="A18" s="37" t="s">
        <v>36</v>
      </c>
      <c r="B18" s="14" t="s">
        <v>37</v>
      </c>
      <c r="C18" s="20" t="n">
        <v>120</v>
      </c>
      <c r="D18" s="21" t="n">
        <v>15.42</v>
      </c>
      <c r="E18" s="18" t="n">
        <v>14.74</v>
      </c>
      <c r="F18" s="21" t="n">
        <v>12.41</v>
      </c>
      <c r="G18" s="21" t="n">
        <v>3.96</v>
      </c>
      <c r="H18" s="21" t="n">
        <v>189</v>
      </c>
      <c r="I18" s="21" t="n">
        <v>0.6</v>
      </c>
      <c r="J18" s="21" t="n">
        <v>0.04</v>
      </c>
      <c r="K18" s="21" t="n">
        <v>0.11</v>
      </c>
      <c r="L18" s="21" t="n">
        <v>29.2</v>
      </c>
      <c r="M18" s="21" t="n">
        <v>1.15</v>
      </c>
    </row>
    <row r="19" customFormat="false" ht="15.75" hidden="false" customHeight="false" outlineLevel="0" collapsed="false">
      <c r="A19" s="38" t="s">
        <v>38</v>
      </c>
      <c r="B19" s="39" t="s">
        <v>39</v>
      </c>
      <c r="C19" s="20" t="n">
        <v>130</v>
      </c>
      <c r="D19" s="21" t="n">
        <v>3.14</v>
      </c>
      <c r="E19" s="40" t="n">
        <v>0.03</v>
      </c>
      <c r="F19" s="21" t="n">
        <v>4.65</v>
      </c>
      <c r="G19" s="21" t="n">
        <v>31.8</v>
      </c>
      <c r="H19" s="21" t="n">
        <v>181</v>
      </c>
      <c r="I19" s="21" t="n">
        <v>0</v>
      </c>
      <c r="J19" s="21" t="n">
        <v>0.03</v>
      </c>
      <c r="K19" s="21" t="n">
        <v>0.02</v>
      </c>
      <c r="L19" s="21" t="n">
        <v>1.2</v>
      </c>
      <c r="M19" s="21" t="n">
        <v>0.45</v>
      </c>
    </row>
    <row r="20" customFormat="false" ht="12.6" hidden="false" customHeight="true" outlineLevel="0" collapsed="false">
      <c r="A20" s="14"/>
      <c r="B20" s="14" t="s">
        <v>40</v>
      </c>
      <c r="C20" s="13" t="n">
        <v>40</v>
      </c>
      <c r="D20" s="14" t="n">
        <f aca="false">6.6*C20/100</f>
        <v>2.64</v>
      </c>
      <c r="E20" s="18"/>
      <c r="F20" s="14" t="n">
        <f aca="false">1.2*C20/100</f>
        <v>0.48</v>
      </c>
      <c r="G20" s="14" t="n">
        <f aca="false">41.8*C20/100</f>
        <v>16.72</v>
      </c>
      <c r="H20" s="14" t="n">
        <f aca="false">181*C20/100</f>
        <v>72.4</v>
      </c>
      <c r="I20" s="14" t="n">
        <f aca="false">0*C20/100</f>
        <v>0</v>
      </c>
      <c r="J20" s="14" t="n">
        <v>0.08</v>
      </c>
      <c r="K20" s="14" t="n">
        <v>0.04</v>
      </c>
      <c r="L20" s="14" t="n">
        <f aca="false">35*C20/100</f>
        <v>14</v>
      </c>
      <c r="M20" s="14" t="n">
        <f aca="false">3.9*C20/100</f>
        <v>1.56</v>
      </c>
    </row>
    <row r="21" customFormat="false" ht="12.75" hidden="false" customHeight="false" outlineLevel="0" collapsed="false">
      <c r="A21" s="19" t="s">
        <v>41</v>
      </c>
      <c r="B21" s="41" t="s">
        <v>42</v>
      </c>
      <c r="C21" s="42" t="n">
        <v>180</v>
      </c>
      <c r="D21" s="14" t="n">
        <v>0.54</v>
      </c>
      <c r="E21" s="18" t="n">
        <v>0</v>
      </c>
      <c r="F21" s="14" t="n">
        <v>0.36</v>
      </c>
      <c r="G21" s="14" t="n">
        <v>29.34</v>
      </c>
      <c r="H21" s="14" t="n">
        <v>123</v>
      </c>
      <c r="I21" s="14" t="n">
        <v>3.6</v>
      </c>
      <c r="J21" s="14" t="n">
        <v>0.04</v>
      </c>
      <c r="K21" s="14" t="n">
        <v>0.02</v>
      </c>
      <c r="L21" s="14" t="n">
        <v>36</v>
      </c>
      <c r="M21" s="14" t="n">
        <v>0.72</v>
      </c>
    </row>
    <row r="22" s="25" customFormat="true" ht="12.6" hidden="false" customHeight="true" outlineLevel="0" collapsed="false">
      <c r="A22" s="27" t="s">
        <v>43</v>
      </c>
      <c r="B22" s="27"/>
      <c r="C22" s="23"/>
      <c r="D22" s="24" t="n">
        <f aca="false">SUM(D16:D21)</f>
        <v>25.33</v>
      </c>
      <c r="E22" s="24" t="n">
        <f aca="false">SUM(E16:E21)</f>
        <v>15.25</v>
      </c>
      <c r="F22" s="24" t="n">
        <f aca="false">SUM(F16:F21)</f>
        <v>18.55</v>
      </c>
      <c r="G22" s="24" t="n">
        <f aca="false">SUM(G16:G21)</f>
        <v>90.73</v>
      </c>
      <c r="H22" s="24" t="n">
        <f aca="false">SUM(H16:H21)</f>
        <v>629.4</v>
      </c>
      <c r="I22" s="24" t="n">
        <f aca="false">SUM(I16:I21)</f>
        <v>20.66</v>
      </c>
      <c r="J22" s="24" t="n">
        <f aca="false">SUM(J16:J21)</f>
        <v>0.36</v>
      </c>
      <c r="K22" s="24" t="n">
        <f aca="false">SUM(K16:K21)</f>
        <v>0.34</v>
      </c>
      <c r="L22" s="24" t="n">
        <f aca="false">SUM(L16:L21)</f>
        <v>118.82</v>
      </c>
      <c r="M22" s="24" t="n">
        <f aca="false">SUM(M16:M21)</f>
        <v>4.94</v>
      </c>
    </row>
    <row r="23" s="25" customFormat="true" ht="12.6" hidden="false" customHeight="true" outlineLevel="0" collapsed="false">
      <c r="A23" s="29" t="s">
        <v>26</v>
      </c>
      <c r="B23" s="29"/>
      <c r="C23" s="29"/>
      <c r="D23" s="24"/>
      <c r="E23" s="24"/>
      <c r="F23" s="24"/>
      <c r="G23" s="24"/>
      <c r="H23" s="24" t="n">
        <f aca="false">H22*100/1800</f>
        <v>34.9666666666667</v>
      </c>
      <c r="I23" s="24"/>
      <c r="J23" s="24"/>
      <c r="K23" s="24"/>
      <c r="L23" s="24"/>
      <c r="M23" s="24"/>
    </row>
    <row r="24" customFormat="false" ht="12.6" hidden="false" customHeight="true" outlineLevel="0" collapsed="false">
      <c r="A24" s="27" t="s">
        <v>44</v>
      </c>
      <c r="B24" s="27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</row>
    <row r="25" customFormat="false" ht="12.75" hidden="false" customHeight="false" outlineLevel="0" collapsed="false">
      <c r="A25" s="19" t="s">
        <v>45</v>
      </c>
      <c r="B25" s="43" t="s">
        <v>46</v>
      </c>
      <c r="C25" s="13" t="n">
        <v>200</v>
      </c>
      <c r="D25" s="14" t="n">
        <f aca="false">2.7*C25/100</f>
        <v>5.4</v>
      </c>
      <c r="E25" s="14" t="n">
        <f aca="false">2.7*C25/100</f>
        <v>5.4</v>
      </c>
      <c r="F25" s="14" t="n">
        <f aca="false">2.5*C25/100</f>
        <v>5</v>
      </c>
      <c r="G25" s="14" t="n">
        <f aca="false">10.8*C25/100</f>
        <v>21.6</v>
      </c>
      <c r="H25" s="14" t="n">
        <f aca="false">79*C25/100</f>
        <v>158</v>
      </c>
      <c r="I25" s="14" t="n">
        <f aca="false">0.9*C25/100</f>
        <v>1.8</v>
      </c>
      <c r="J25" s="14" t="n">
        <f aca="false">0.03*C25/100</f>
        <v>0.06</v>
      </c>
      <c r="K25" s="14" t="n">
        <f aca="false">0.13*C25/100</f>
        <v>0.26</v>
      </c>
      <c r="L25" s="14" t="n">
        <f aca="false">121*C25/100</f>
        <v>242</v>
      </c>
      <c r="M25" s="14" t="n">
        <f aca="false">0.1*C25/100</f>
        <v>0.2</v>
      </c>
    </row>
    <row r="26" s="36" customFormat="true" ht="12.6" hidden="false" customHeight="true" outlineLevel="0" collapsed="false">
      <c r="A26" s="44" t="s">
        <v>47</v>
      </c>
      <c r="B26" s="45" t="s">
        <v>48</v>
      </c>
      <c r="C26" s="44" t="n">
        <v>50</v>
      </c>
      <c r="D26" s="34" t="n">
        <v>3.51</v>
      </c>
      <c r="E26" s="36" t="n">
        <v>0.48</v>
      </c>
      <c r="F26" s="34" t="n">
        <v>4</v>
      </c>
      <c r="G26" s="34" t="n">
        <v>27.76</v>
      </c>
      <c r="H26" s="34" t="n">
        <v>161.66</v>
      </c>
      <c r="I26" s="34" t="n">
        <v>0.02</v>
      </c>
      <c r="J26" s="34" t="n">
        <v>0.05</v>
      </c>
      <c r="K26" s="34" t="n">
        <v>0.05</v>
      </c>
      <c r="L26" s="34" t="n">
        <v>13.66</v>
      </c>
      <c r="M26" s="34" t="n">
        <v>0.62</v>
      </c>
    </row>
    <row r="27" s="25" customFormat="true" ht="12.6" hidden="false" customHeight="true" outlineLevel="0" collapsed="false">
      <c r="A27" s="27" t="s">
        <v>49</v>
      </c>
      <c r="B27" s="27"/>
      <c r="C27" s="23"/>
      <c r="D27" s="24" t="n">
        <f aca="false">SUM(D25:D26)</f>
        <v>8.91</v>
      </c>
      <c r="E27" s="24" t="n">
        <f aca="false">SUM(E25:E26)</f>
        <v>5.88</v>
      </c>
      <c r="F27" s="24" t="n">
        <f aca="false">SUM(F25:F26)</f>
        <v>9</v>
      </c>
      <c r="G27" s="24" t="n">
        <f aca="false">SUM(G25:G26)</f>
        <v>49.36</v>
      </c>
      <c r="H27" s="24" t="n">
        <f aca="false">SUM(H25:H26)</f>
        <v>319.66</v>
      </c>
      <c r="I27" s="24" t="n">
        <f aca="false">SUM(I25:I26)</f>
        <v>1.82</v>
      </c>
      <c r="J27" s="24" t="n">
        <f aca="false">SUM(J25:J26)</f>
        <v>0.11</v>
      </c>
      <c r="K27" s="24" t="n">
        <f aca="false">SUM(K25:K26)</f>
        <v>0.31</v>
      </c>
      <c r="L27" s="24" t="n">
        <f aca="false">SUM(L25:L26)</f>
        <v>255.66</v>
      </c>
      <c r="M27" s="24" t="n">
        <f aca="false">SUM(M25:M26)</f>
        <v>0.82</v>
      </c>
    </row>
    <row r="28" s="25" customFormat="true" ht="12.6" hidden="false" customHeight="true" outlineLevel="0" collapsed="false">
      <c r="A28" s="29" t="s">
        <v>26</v>
      </c>
      <c r="B28" s="29"/>
      <c r="C28" s="29"/>
      <c r="D28" s="24"/>
      <c r="E28" s="24"/>
      <c r="F28" s="24"/>
      <c r="G28" s="24"/>
      <c r="H28" s="24" t="n">
        <f aca="false">H27*100/1800</f>
        <v>17.7588888888889</v>
      </c>
      <c r="I28" s="24"/>
      <c r="J28" s="24"/>
      <c r="K28" s="24"/>
      <c r="L28" s="24"/>
      <c r="M28" s="24"/>
    </row>
    <row r="29" customFormat="false" ht="10.5" hidden="false" customHeight="true" outlineLevel="0" collapsed="false">
      <c r="A29" s="27" t="s">
        <v>50</v>
      </c>
      <c r="B29" s="27"/>
      <c r="C29" s="20"/>
      <c r="D29" s="21"/>
      <c r="E29" s="21"/>
      <c r="F29" s="21"/>
      <c r="G29" s="21"/>
      <c r="H29" s="21"/>
      <c r="I29" s="21"/>
      <c r="J29" s="21"/>
      <c r="K29" s="21"/>
      <c r="L29" s="21"/>
      <c r="M29" s="21"/>
    </row>
    <row r="30" customFormat="false" ht="12.6" hidden="false" customHeight="true" outlineLevel="0" collapsed="false">
      <c r="A30" s="46" t="s">
        <v>51</v>
      </c>
      <c r="B30" s="47" t="s">
        <v>52</v>
      </c>
      <c r="C30" s="48" t="n">
        <v>120</v>
      </c>
      <c r="D30" s="15" t="n">
        <v>18.17</v>
      </c>
      <c r="E30" s="18" t="n">
        <v>16.44</v>
      </c>
      <c r="F30" s="15" t="n">
        <v>12.9</v>
      </c>
      <c r="G30" s="15" t="n">
        <v>29.2</v>
      </c>
      <c r="H30" s="15" t="n">
        <v>304.8</v>
      </c>
      <c r="I30" s="15" t="n">
        <v>0.24</v>
      </c>
      <c r="J30" s="15" t="n">
        <v>0.07</v>
      </c>
      <c r="K30" s="15" t="n">
        <v>0.27</v>
      </c>
      <c r="L30" s="15" t="n">
        <v>156</v>
      </c>
      <c r="M30" s="15" t="n">
        <v>1.152</v>
      </c>
    </row>
    <row r="31" customFormat="false" ht="12.75" hidden="false" customHeight="false" outlineLevel="0" collapsed="false">
      <c r="A31" s="46" t="s">
        <v>53</v>
      </c>
      <c r="B31" s="47" t="s">
        <v>54</v>
      </c>
      <c r="C31" s="48" t="n">
        <v>30</v>
      </c>
      <c r="D31" s="15" t="n">
        <v>0.58</v>
      </c>
      <c r="E31" s="15" t="n">
        <v>0.44</v>
      </c>
      <c r="F31" s="15" t="n">
        <v>1.36</v>
      </c>
      <c r="G31" s="15" t="n">
        <v>3.98</v>
      </c>
      <c r="H31" s="15" t="n">
        <v>30.45</v>
      </c>
      <c r="I31" s="15" t="n">
        <v>0.01</v>
      </c>
      <c r="J31" s="15" t="n">
        <v>0</v>
      </c>
      <c r="K31" s="15" t="n">
        <v>0.02</v>
      </c>
      <c r="L31" s="15" t="n">
        <v>18.8</v>
      </c>
      <c r="M31" s="15" t="n">
        <v>0.05</v>
      </c>
      <c r="O31" s="0" t="s">
        <v>55</v>
      </c>
    </row>
    <row r="32" customFormat="false" ht="12.6" hidden="false" customHeight="true" outlineLevel="0" collapsed="false">
      <c r="A32" s="19" t="s">
        <v>56</v>
      </c>
      <c r="B32" s="49" t="s">
        <v>57</v>
      </c>
      <c r="C32" s="20" t="n">
        <v>200</v>
      </c>
      <c r="D32" s="15" t="n">
        <v>0.13</v>
      </c>
      <c r="E32" s="50" t="n">
        <v>0</v>
      </c>
      <c r="F32" s="21" t="n">
        <v>0.02</v>
      </c>
      <c r="G32" s="21" t="n">
        <v>11.33</v>
      </c>
      <c r="H32" s="20" t="n">
        <v>45.5</v>
      </c>
      <c r="I32" s="21" t="n">
        <v>3.14</v>
      </c>
      <c r="J32" s="51" t="n">
        <v>0</v>
      </c>
      <c r="K32" s="51" t="n">
        <v>0</v>
      </c>
      <c r="L32" s="52" t="n">
        <v>14.2</v>
      </c>
      <c r="M32" s="21" t="n">
        <v>0.35</v>
      </c>
    </row>
    <row r="33" customFormat="false" ht="12.6" hidden="false" customHeight="true" outlineLevel="0" collapsed="false">
      <c r="A33" s="17" t="s">
        <v>58</v>
      </c>
      <c r="B33" s="17" t="s">
        <v>59</v>
      </c>
      <c r="C33" s="13" t="n">
        <v>100</v>
      </c>
      <c r="D33" s="14" t="n">
        <v>0.86</v>
      </c>
      <c r="E33" s="18" t="n">
        <v>0</v>
      </c>
      <c r="F33" s="14" t="n">
        <v>5.22</v>
      </c>
      <c r="G33" s="14" t="n">
        <v>7.87</v>
      </c>
      <c r="H33" s="14" t="n">
        <v>81.9</v>
      </c>
      <c r="I33" s="14" t="n">
        <v>6.95</v>
      </c>
      <c r="J33" s="14" t="n">
        <v>0.045</v>
      </c>
      <c r="K33" s="14" t="n">
        <v>0.05</v>
      </c>
      <c r="L33" s="14" t="n">
        <v>21.19</v>
      </c>
      <c r="M33" s="14" t="n">
        <v>1.32</v>
      </c>
    </row>
    <row r="34" s="25" customFormat="true" ht="12.6" hidden="false" customHeight="true" outlineLevel="0" collapsed="false">
      <c r="A34" s="27" t="s">
        <v>60</v>
      </c>
      <c r="B34" s="27"/>
      <c r="C34" s="23"/>
      <c r="D34" s="24" t="n">
        <f aca="false">SUM(D30:D33)</f>
        <v>19.74</v>
      </c>
      <c r="E34" s="24" t="n">
        <f aca="false">SUM(E30:E33)</f>
        <v>16.88</v>
      </c>
      <c r="F34" s="24" t="n">
        <f aca="false">SUM(F30:F33)</f>
        <v>19.5</v>
      </c>
      <c r="G34" s="24" t="n">
        <f aca="false">SUM(G30:G33)</f>
        <v>52.38</v>
      </c>
      <c r="H34" s="24" t="n">
        <f aca="false">SUM(H30:H33)</f>
        <v>462.65</v>
      </c>
      <c r="I34" s="24" t="n">
        <f aca="false">SUM(I30:I33)</f>
        <v>10.34</v>
      </c>
      <c r="J34" s="24" t="n">
        <f aca="false">SUM(J30:J33)</f>
        <v>0.115</v>
      </c>
      <c r="K34" s="24" t="n">
        <f aca="false">SUM(K30:K33)</f>
        <v>0.34</v>
      </c>
      <c r="L34" s="24" t="n">
        <f aca="false">SUM(L30:L33)</f>
        <v>210.19</v>
      </c>
      <c r="M34" s="24" t="n">
        <f aca="false">SUM(M30:M33)</f>
        <v>2.872</v>
      </c>
    </row>
    <row r="35" s="25" customFormat="true" ht="12.6" hidden="false" customHeight="true" outlineLevel="0" collapsed="false">
      <c r="A35" s="29" t="s">
        <v>26</v>
      </c>
      <c r="B35" s="29"/>
      <c r="C35" s="29"/>
      <c r="D35" s="24"/>
      <c r="E35" s="24"/>
      <c r="F35" s="24"/>
      <c r="G35" s="24"/>
      <c r="H35" s="24" t="n">
        <f aca="false">H34*100/1800</f>
        <v>25.7027777777778</v>
      </c>
      <c r="I35" s="24"/>
      <c r="J35" s="24"/>
      <c r="K35" s="24"/>
      <c r="L35" s="24"/>
      <c r="M35" s="24"/>
    </row>
    <row r="36" s="25" customFormat="true" ht="12.6" hidden="false" customHeight="true" outlineLevel="0" collapsed="false">
      <c r="A36" s="27" t="s">
        <v>61</v>
      </c>
      <c r="B36" s="27"/>
      <c r="C36" s="23"/>
      <c r="D36" s="53" t="n">
        <f aca="false">D9+D13+D22+D27+D34</f>
        <v>60.21</v>
      </c>
      <c r="E36" s="53" t="n">
        <f aca="false">E9+E13+E22+E27+E34</f>
        <v>38.04</v>
      </c>
      <c r="F36" s="53" t="n">
        <f aca="false">F9+F13+F22+F27+F34</f>
        <v>52.29</v>
      </c>
      <c r="G36" s="53" t="n">
        <f aca="false">G9+G13+G22+G27+G34</f>
        <v>268.14</v>
      </c>
      <c r="H36" s="53" t="n">
        <f aca="false">H9+H13+H22+H27+H34</f>
        <v>1778.43</v>
      </c>
      <c r="I36" s="53" t="n">
        <f aca="false">I9+I13+I22+I27+I34</f>
        <v>42.85</v>
      </c>
      <c r="J36" s="53" t="n">
        <f aca="false">J9+J13+J22+J27+J34</f>
        <v>0.715</v>
      </c>
      <c r="K36" s="53" t="n">
        <f aca="false">K9+K13+K22+K27+K34</f>
        <v>1.05</v>
      </c>
      <c r="L36" s="53" t="n">
        <f aca="false">L9+L13+L22+L27+L34</f>
        <v>646.84</v>
      </c>
      <c r="M36" s="53" t="n">
        <f aca="false">M9+M13+M22+M27+M34</f>
        <v>11.512</v>
      </c>
    </row>
    <row r="37" customFormat="false" ht="12.75" hidden="false" customHeight="false" outlineLevel="0" collapsed="false">
      <c r="A37" s="27" t="s">
        <v>62</v>
      </c>
      <c r="B37" s="27"/>
      <c r="C37" s="18"/>
      <c r="D37" s="54" t="n">
        <v>51.3</v>
      </c>
      <c r="E37" s="54" t="n">
        <v>33.345</v>
      </c>
      <c r="F37" s="54" t="n">
        <v>57</v>
      </c>
      <c r="G37" s="54" t="n">
        <v>247.95</v>
      </c>
      <c r="H37" s="54" t="n">
        <v>1710</v>
      </c>
      <c r="I37" s="54" t="n">
        <v>47.5</v>
      </c>
      <c r="J37" s="54" t="n">
        <v>0.85</v>
      </c>
      <c r="K37" s="54" t="n">
        <v>0.95</v>
      </c>
      <c r="L37" s="54" t="n">
        <v>855</v>
      </c>
      <c r="M37" s="54" t="n">
        <v>11.4</v>
      </c>
    </row>
    <row r="38" s="55" customFormat="true" ht="12.75" hidden="false" customHeight="false" outlineLevel="0" collapsed="false">
      <c r="A38" s="42"/>
      <c r="B38" s="42" t="s">
        <v>63</v>
      </c>
      <c r="C38" s="42"/>
      <c r="D38" s="21" t="n">
        <f aca="false">(D36*100/D37)-100</f>
        <v>17.3684210526316</v>
      </c>
      <c r="E38" s="21"/>
      <c r="F38" s="21" t="n">
        <f aca="false">(F36*100/F37)-100</f>
        <v>-8.26315789473684</v>
      </c>
      <c r="G38" s="21" t="n">
        <f aca="false">(G36*100/G37)-100</f>
        <v>8.14277071990321</v>
      </c>
      <c r="H38" s="21" t="n">
        <f aca="false">(H36*100/H37)-100</f>
        <v>4.00175438596492</v>
      </c>
      <c r="I38" s="21" t="n">
        <f aca="false">(I36*100/I37)-100</f>
        <v>-9.78947368421055</v>
      </c>
      <c r="J38" s="21" t="n">
        <f aca="false">(J36*100/J37)-100</f>
        <v>-15.8823529411765</v>
      </c>
      <c r="K38" s="21" t="n">
        <f aca="false">(K36*100/K37)-100</f>
        <v>10.5263157894737</v>
      </c>
      <c r="L38" s="21" t="n">
        <f aca="false">(L36*100/L37)-100</f>
        <v>-24.3461988304094</v>
      </c>
      <c r="M38" s="21" t="n">
        <f aca="false">(M36*100/M37)-100</f>
        <v>0.982456140350877</v>
      </c>
    </row>
    <row r="39" s="55" customFormat="true" ht="12.75" hidden="false" customHeight="false" outlineLevel="0" collapsed="false">
      <c r="A39" s="42"/>
      <c r="B39" s="42" t="s">
        <v>64</v>
      </c>
      <c r="C39" s="42"/>
      <c r="D39" s="42"/>
      <c r="E39" s="21" t="n">
        <f aca="false">E36*100/D37</f>
        <v>74.1520467836258</v>
      </c>
      <c r="F39" s="42"/>
      <c r="G39" s="42"/>
      <c r="H39" s="42"/>
      <c r="I39" s="42"/>
      <c r="J39" s="42"/>
      <c r="K39" s="42"/>
      <c r="L39" s="42"/>
      <c r="M39" s="42"/>
    </row>
  </sheetData>
  <mergeCells count="27">
    <mergeCell ref="A1:C1"/>
    <mergeCell ref="D1:G1"/>
    <mergeCell ref="H1:L1"/>
    <mergeCell ref="A2:A3"/>
    <mergeCell ref="B2:B3"/>
    <mergeCell ref="C2:C3"/>
    <mergeCell ref="D2:G2"/>
    <mergeCell ref="H2:H3"/>
    <mergeCell ref="I2:K2"/>
    <mergeCell ref="L2:M2"/>
    <mergeCell ref="A5:B5"/>
    <mergeCell ref="A9:B9"/>
    <mergeCell ref="A10:C10"/>
    <mergeCell ref="A11:B11"/>
    <mergeCell ref="A13:B13"/>
    <mergeCell ref="A14:C14"/>
    <mergeCell ref="A15:B15"/>
    <mergeCell ref="A22:B22"/>
    <mergeCell ref="A23:C23"/>
    <mergeCell ref="A24:B24"/>
    <mergeCell ref="A27:B27"/>
    <mergeCell ref="A28:C28"/>
    <mergeCell ref="A29:B29"/>
    <mergeCell ref="A34:B34"/>
    <mergeCell ref="A35:C35"/>
    <mergeCell ref="A36:B36"/>
    <mergeCell ref="A37:B37"/>
  </mergeCells>
  <printOptions headings="false" gridLines="false" gridLinesSet="true" horizontalCentered="false" verticalCentered="false"/>
  <pageMargins left="0.55138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7.99"/>
    <col collapsed="false" customWidth="true" hidden="false" outlineLevel="0" max="7" min="4" style="0" width="7.7"/>
    <col collapsed="false" customWidth="true" hidden="false" outlineLevel="0" max="8" min="8" style="0" width="11.28"/>
    <col collapsed="false" customWidth="true" hidden="false" outlineLevel="0" max="13" min="9" style="0" width="7.7"/>
  </cols>
  <sheetData>
    <row r="1" s="2" customFormat="true" ht="15.75" hidden="false" customHeight="false" outlineLevel="0" collapsed="false">
      <c r="A1" s="1" t="s">
        <v>235</v>
      </c>
      <c r="B1" s="1"/>
      <c r="C1" s="1"/>
      <c r="D1" s="1" t="s">
        <v>236</v>
      </c>
      <c r="E1" s="1"/>
      <c r="F1" s="1"/>
      <c r="G1" s="1"/>
      <c r="H1" s="1" t="s">
        <v>237</v>
      </c>
      <c r="I1" s="1"/>
      <c r="J1" s="1"/>
      <c r="K1" s="1"/>
      <c r="L1" s="1"/>
    </row>
    <row r="2" customFormat="false" ht="24.6" hidden="false" customHeight="true" outlineLevel="0" collapsed="false">
      <c r="A2" s="3" t="s">
        <v>3</v>
      </c>
      <c r="B2" s="3" t="s">
        <v>4</v>
      </c>
      <c r="C2" s="3" t="s">
        <v>5</v>
      </c>
      <c r="D2" s="3" t="s">
        <v>67</v>
      </c>
      <c r="E2" s="3"/>
      <c r="F2" s="3"/>
      <c r="G2" s="3"/>
      <c r="H2" s="4" t="s">
        <v>6</v>
      </c>
      <c r="I2" s="3" t="s">
        <v>7</v>
      </c>
      <c r="J2" s="3"/>
      <c r="K2" s="3"/>
      <c r="L2" s="3" t="s">
        <v>8</v>
      </c>
      <c r="M2" s="3"/>
    </row>
    <row r="3" customFormat="false" ht="18.75" hidden="false" customHeight="true" outlineLevel="0" collapsed="false">
      <c r="A3" s="3"/>
      <c r="B3" s="3"/>
      <c r="C3" s="3"/>
      <c r="D3" s="3" t="s">
        <v>9</v>
      </c>
      <c r="E3" s="3" t="s">
        <v>10</v>
      </c>
      <c r="F3" s="3" t="s">
        <v>11</v>
      </c>
      <c r="G3" s="3" t="s">
        <v>12</v>
      </c>
      <c r="H3" s="4"/>
      <c r="I3" s="3" t="s">
        <v>13</v>
      </c>
      <c r="J3" s="3" t="s">
        <v>14</v>
      </c>
      <c r="K3" s="5" t="s">
        <v>15</v>
      </c>
      <c r="L3" s="3" t="s">
        <v>16</v>
      </c>
      <c r="M3" s="3" t="s">
        <v>17</v>
      </c>
    </row>
    <row r="4" customFormat="false" ht="12.6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  <c r="K4" s="6" t="n">
        <v>11</v>
      </c>
      <c r="L4" s="6" t="n">
        <v>12</v>
      </c>
      <c r="M4" s="7" t="n">
        <v>13</v>
      </c>
    </row>
    <row r="5" customFormat="false" ht="12.6" hidden="false" customHeight="true" outlineLevel="0" collapsed="false">
      <c r="A5" s="8" t="s">
        <v>18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10"/>
    </row>
    <row r="6" customFormat="false" ht="24" hidden="false" customHeight="true" outlineLevel="0" collapsed="false">
      <c r="A6" s="12" t="s">
        <v>68</v>
      </c>
      <c r="B6" s="12" t="s">
        <v>69</v>
      </c>
      <c r="C6" s="13" t="n">
        <v>180</v>
      </c>
      <c r="D6" s="14" t="n">
        <v>2.8</v>
      </c>
      <c r="E6" s="14" t="n">
        <v>0.03</v>
      </c>
      <c r="F6" s="14" t="n">
        <v>3.41</v>
      </c>
      <c r="G6" s="14" t="n">
        <v>18.8</v>
      </c>
      <c r="H6" s="14" t="n">
        <v>117.6</v>
      </c>
      <c r="I6" s="14" t="n">
        <v>0</v>
      </c>
      <c r="J6" s="14" t="n">
        <v>0.03</v>
      </c>
      <c r="K6" s="14" t="n">
        <v>0.02</v>
      </c>
      <c r="L6" s="14" t="n">
        <v>7.02</v>
      </c>
      <c r="M6" s="14" t="n">
        <v>0.28</v>
      </c>
    </row>
    <row r="7" s="57" customFormat="true" ht="15" hidden="false" customHeight="true" outlineLevel="0" collapsed="false">
      <c r="A7" s="14" t="s">
        <v>93</v>
      </c>
      <c r="B7" s="14" t="s">
        <v>94</v>
      </c>
      <c r="C7" s="13" t="n">
        <v>60</v>
      </c>
      <c r="D7" s="14" t="n">
        <v>7.15</v>
      </c>
      <c r="E7" s="126" t="n">
        <v>3.99</v>
      </c>
      <c r="F7" s="14" t="n">
        <v>8.02</v>
      </c>
      <c r="G7" s="14" t="n">
        <v>19.39</v>
      </c>
      <c r="H7" s="14" t="n">
        <v>178</v>
      </c>
      <c r="I7" s="14" t="n">
        <v>0.11</v>
      </c>
      <c r="J7" s="14" t="n">
        <v>0.07</v>
      </c>
      <c r="K7" s="14" t="n">
        <v>0.09</v>
      </c>
      <c r="L7" s="14" t="n">
        <v>160.4</v>
      </c>
      <c r="M7" s="14" t="n">
        <v>0.92</v>
      </c>
    </row>
    <row r="8" s="25" customFormat="true" ht="12.6" hidden="false" customHeight="true" outlineLevel="0" collapsed="false">
      <c r="A8" s="30" t="s">
        <v>145</v>
      </c>
      <c r="B8" s="49" t="s">
        <v>146</v>
      </c>
      <c r="C8" s="20" t="n">
        <v>180</v>
      </c>
      <c r="D8" s="21" t="n">
        <v>2.85</v>
      </c>
      <c r="E8" s="21" t="n">
        <v>2.16</v>
      </c>
      <c r="F8" s="21" t="n">
        <v>2.41</v>
      </c>
      <c r="G8" s="21" t="n">
        <v>14.36</v>
      </c>
      <c r="H8" s="21" t="n">
        <v>91</v>
      </c>
      <c r="I8" s="21" t="n">
        <v>1.17</v>
      </c>
      <c r="J8" s="21" t="n">
        <v>0.04</v>
      </c>
      <c r="K8" s="21" t="n">
        <v>0.14</v>
      </c>
      <c r="L8" s="21" t="n">
        <v>113.2</v>
      </c>
      <c r="M8" s="21" t="n">
        <v>0.12</v>
      </c>
    </row>
    <row r="9" s="25" customFormat="true" ht="12.6" hidden="false" customHeight="true" outlineLevel="0" collapsed="false">
      <c r="A9" s="22" t="s">
        <v>25</v>
      </c>
      <c r="B9" s="22"/>
      <c r="C9" s="23"/>
      <c r="D9" s="24" t="n">
        <f aca="false">SUM(D6:D8)</f>
        <v>12.8</v>
      </c>
      <c r="E9" s="24" t="n">
        <f aca="false">SUM(E6:E8)</f>
        <v>6.18</v>
      </c>
      <c r="F9" s="24" t="n">
        <f aca="false">SUM(F6:F8)</f>
        <v>13.84</v>
      </c>
      <c r="G9" s="24" t="n">
        <f aca="false">SUM(G6:G8)</f>
        <v>52.55</v>
      </c>
      <c r="H9" s="24" t="n">
        <f aca="false">SUM(H6:H8)</f>
        <v>386.6</v>
      </c>
      <c r="I9" s="24" t="n">
        <f aca="false">SUM(I6:I8)</f>
        <v>1.28</v>
      </c>
      <c r="J9" s="24" t="n">
        <f aca="false">SUM(J6:J8)</f>
        <v>0.14</v>
      </c>
      <c r="K9" s="24" t="n">
        <f aca="false">SUM(K6:K8)</f>
        <v>0.25</v>
      </c>
      <c r="L9" s="24" t="n">
        <f aca="false">SUM(L6:L8)</f>
        <v>280.62</v>
      </c>
      <c r="M9" s="24" t="n">
        <f aca="false">SUM(M6:M8)</f>
        <v>1.32</v>
      </c>
    </row>
    <row r="10" s="25" customFormat="true" ht="12.6" hidden="false" customHeight="true" outlineLevel="0" collapsed="false">
      <c r="A10" s="26" t="s">
        <v>26</v>
      </c>
      <c r="B10" s="26"/>
      <c r="C10" s="26"/>
      <c r="D10" s="24"/>
      <c r="E10" s="24"/>
      <c r="F10" s="24"/>
      <c r="G10" s="24"/>
      <c r="H10" s="24" t="n">
        <f aca="false">H9*100/1800</f>
        <v>21.4777777777778</v>
      </c>
      <c r="I10" s="24"/>
      <c r="J10" s="24"/>
      <c r="K10" s="24"/>
      <c r="L10" s="24"/>
      <c r="M10" s="24"/>
    </row>
    <row r="11" customFormat="false" ht="12.6" hidden="false" customHeight="true" outlineLevel="0" collapsed="false">
      <c r="A11" s="27" t="s">
        <v>27</v>
      </c>
      <c r="B11" s="27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12.6" hidden="false" customHeight="true" outlineLevel="0" collapsed="false">
      <c r="A12" s="42" t="s">
        <v>28</v>
      </c>
      <c r="B12" s="42" t="s">
        <v>238</v>
      </c>
      <c r="C12" s="48" t="n">
        <v>100</v>
      </c>
      <c r="D12" s="21" t="n">
        <v>1.5</v>
      </c>
      <c r="E12" s="18"/>
      <c r="F12" s="21" t="n">
        <v>0.5</v>
      </c>
      <c r="G12" s="21" t="n">
        <v>21</v>
      </c>
      <c r="H12" s="21" t="n">
        <v>95</v>
      </c>
      <c r="I12" s="21" t="n">
        <v>10</v>
      </c>
      <c r="J12" s="21" t="n">
        <v>0.04</v>
      </c>
      <c r="K12" s="21" t="n">
        <v>0.05</v>
      </c>
      <c r="L12" s="21" t="n">
        <v>8</v>
      </c>
      <c r="M12" s="21" t="n">
        <v>0.6</v>
      </c>
    </row>
    <row r="13" s="25" customFormat="true" ht="12.6" hidden="false" customHeight="true" outlineLevel="0" collapsed="false">
      <c r="A13" s="27" t="s">
        <v>30</v>
      </c>
      <c r="B13" s="27"/>
      <c r="C13" s="23"/>
      <c r="D13" s="24" t="n">
        <f aca="false">SUM(D12:D12)</f>
        <v>1.5</v>
      </c>
      <c r="E13" s="24" t="n">
        <f aca="false">SUM(E12)</f>
        <v>0</v>
      </c>
      <c r="F13" s="24" t="n">
        <f aca="false">SUM(F12)</f>
        <v>0.5</v>
      </c>
      <c r="G13" s="24" t="n">
        <f aca="false">SUM(G12)</f>
        <v>21</v>
      </c>
      <c r="H13" s="24" t="n">
        <f aca="false">SUM(H12)</f>
        <v>95</v>
      </c>
      <c r="I13" s="24" t="n">
        <f aca="false">SUM(I12)</f>
        <v>10</v>
      </c>
      <c r="J13" s="24" t="n">
        <f aca="false">SUM(J12)</f>
        <v>0.04</v>
      </c>
      <c r="K13" s="24" t="n">
        <f aca="false">SUM(K12)</f>
        <v>0.05</v>
      </c>
      <c r="L13" s="24" t="n">
        <f aca="false">SUM(L12)</f>
        <v>8</v>
      </c>
      <c r="M13" s="24" t="n">
        <f aca="false">SUM(M12)</f>
        <v>0.6</v>
      </c>
    </row>
    <row r="14" s="25" customFormat="true" ht="12.6" hidden="false" customHeight="true" outlineLevel="0" collapsed="false">
      <c r="A14" s="29" t="s">
        <v>26</v>
      </c>
      <c r="B14" s="29"/>
      <c r="C14" s="29"/>
      <c r="D14" s="24"/>
      <c r="E14" s="24"/>
      <c r="F14" s="24"/>
      <c r="G14" s="24"/>
      <c r="H14" s="24" t="n">
        <f aca="false">H13*100/1800</f>
        <v>5.27777777777778</v>
      </c>
      <c r="I14" s="24"/>
      <c r="J14" s="24"/>
      <c r="K14" s="24"/>
      <c r="L14" s="24"/>
      <c r="M14" s="24"/>
    </row>
    <row r="15" customFormat="false" ht="12.6" hidden="false" customHeight="true" outlineLevel="0" collapsed="false">
      <c r="A15" s="27" t="s">
        <v>31</v>
      </c>
      <c r="B15" s="27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s="36" customFormat="true" ht="12.6" hidden="false" customHeight="true" outlineLevel="0" collapsed="false">
      <c r="A16" s="82" t="s">
        <v>115</v>
      </c>
      <c r="B16" s="45" t="s">
        <v>239</v>
      </c>
      <c r="C16" s="76" t="n">
        <v>60</v>
      </c>
      <c r="D16" s="34" t="n">
        <v>1.79</v>
      </c>
      <c r="E16" s="83" t="n">
        <v>0</v>
      </c>
      <c r="F16" s="34" t="n">
        <v>3.11</v>
      </c>
      <c r="G16" s="34" t="n">
        <v>3.75</v>
      </c>
      <c r="H16" s="34" t="n">
        <v>50</v>
      </c>
      <c r="I16" s="34" t="n">
        <v>5.5</v>
      </c>
      <c r="J16" s="34" t="n">
        <v>0.05</v>
      </c>
      <c r="K16" s="34" t="n">
        <v>0.02</v>
      </c>
      <c r="L16" s="34" t="n">
        <v>10.7</v>
      </c>
      <c r="M16" s="34" t="n">
        <v>0.34</v>
      </c>
    </row>
    <row r="17" s="55" customFormat="true" ht="15" hidden="false" customHeight="true" outlineLevel="0" collapsed="false">
      <c r="A17" s="19" t="s">
        <v>240</v>
      </c>
      <c r="B17" s="49" t="s">
        <v>241</v>
      </c>
      <c r="C17" s="48" t="n">
        <v>200</v>
      </c>
      <c r="D17" s="15" t="n">
        <v>4.4</v>
      </c>
      <c r="E17" s="55" t="n">
        <v>0</v>
      </c>
      <c r="F17" s="15" t="n">
        <v>4.24</v>
      </c>
      <c r="G17" s="15" t="n">
        <v>13.05</v>
      </c>
      <c r="H17" s="48" t="n">
        <v>108</v>
      </c>
      <c r="I17" s="15" t="n">
        <v>4.64</v>
      </c>
      <c r="J17" s="58" t="n">
        <v>0.18</v>
      </c>
      <c r="K17" s="58" t="n">
        <v>0.05</v>
      </c>
      <c r="L17" s="59" t="n">
        <v>30.48</v>
      </c>
      <c r="M17" s="15" t="n">
        <v>1.62</v>
      </c>
    </row>
    <row r="18" s="124" customFormat="true" ht="12.6" hidden="false" customHeight="true" outlineLevel="0" collapsed="false">
      <c r="A18" s="30" t="s">
        <v>242</v>
      </c>
      <c r="B18" s="49" t="s">
        <v>243</v>
      </c>
      <c r="C18" s="20" t="n">
        <v>80</v>
      </c>
      <c r="D18" s="21" t="n">
        <v>11.59</v>
      </c>
      <c r="E18" s="21" t="n">
        <v>10.47</v>
      </c>
      <c r="F18" s="21" t="n">
        <v>7.97</v>
      </c>
      <c r="G18" s="21" t="n">
        <v>7.75</v>
      </c>
      <c r="H18" s="21" t="n">
        <v>149</v>
      </c>
      <c r="I18" s="21" t="n">
        <v>0.17</v>
      </c>
      <c r="J18" s="21" t="n">
        <v>0.06</v>
      </c>
      <c r="K18" s="21" t="n">
        <v>0.13</v>
      </c>
      <c r="L18" s="21" t="n">
        <v>31</v>
      </c>
      <c r="M18" s="21" t="n">
        <v>0.96</v>
      </c>
    </row>
    <row r="19" s="124" customFormat="true" ht="12.6" hidden="false" customHeight="true" outlineLevel="0" collapsed="false">
      <c r="A19" s="30" t="s">
        <v>244</v>
      </c>
      <c r="B19" s="49" t="s">
        <v>245</v>
      </c>
      <c r="C19" s="20" t="n">
        <v>150</v>
      </c>
      <c r="D19" s="21" t="n">
        <v>2.7</v>
      </c>
      <c r="E19" s="21" t="n">
        <v>0.07</v>
      </c>
      <c r="F19" s="21" t="n">
        <v>6.08</v>
      </c>
      <c r="G19" s="21" t="n">
        <v>15.84</v>
      </c>
      <c r="H19" s="21" t="n">
        <v>129</v>
      </c>
      <c r="I19" s="21" t="n">
        <v>12.8</v>
      </c>
      <c r="J19" s="21" t="n">
        <v>0.08</v>
      </c>
      <c r="K19" s="21" t="n">
        <v>0.08</v>
      </c>
      <c r="L19" s="21" t="n">
        <v>44.74</v>
      </c>
      <c r="M19" s="21" t="n">
        <v>1.26</v>
      </c>
    </row>
    <row r="20" s="57" customFormat="true" ht="15" hidden="false" customHeight="true" outlineLevel="0" collapsed="false">
      <c r="A20" s="14"/>
      <c r="B20" s="14" t="s">
        <v>40</v>
      </c>
      <c r="C20" s="13" t="n">
        <v>40</v>
      </c>
      <c r="D20" s="14" t="n">
        <f aca="false">6.6*C20/100</f>
        <v>2.64</v>
      </c>
      <c r="E20" s="85"/>
      <c r="F20" s="14" t="n">
        <f aca="false">1.2*C20/100</f>
        <v>0.48</v>
      </c>
      <c r="G20" s="14" t="n">
        <f aca="false">41.8*C20/100</f>
        <v>16.72</v>
      </c>
      <c r="H20" s="14" t="n">
        <f aca="false">181*C20/100</f>
        <v>72.4</v>
      </c>
      <c r="I20" s="14" t="n">
        <f aca="false">0*C20/100</f>
        <v>0</v>
      </c>
      <c r="J20" s="14" t="n">
        <v>0.08</v>
      </c>
      <c r="K20" s="14" t="n">
        <v>0.04</v>
      </c>
      <c r="L20" s="14" t="n">
        <f aca="false">35*C20/100</f>
        <v>14</v>
      </c>
      <c r="M20" s="14" t="n">
        <f aca="false">3.9*C20/100</f>
        <v>1.56</v>
      </c>
    </row>
    <row r="21" s="80" customFormat="true" ht="13.15" hidden="false" customHeight="true" outlineLevel="0" collapsed="false">
      <c r="A21" s="86" t="s">
        <v>195</v>
      </c>
      <c r="B21" s="32" t="s">
        <v>196</v>
      </c>
      <c r="C21" s="33" t="n">
        <v>180</v>
      </c>
      <c r="D21" s="34" t="n">
        <v>0.61</v>
      </c>
      <c r="E21" s="87"/>
      <c r="F21" s="34" t="n">
        <v>0.25</v>
      </c>
      <c r="G21" s="34" t="n">
        <v>18.67</v>
      </c>
      <c r="H21" s="34" t="n">
        <v>79</v>
      </c>
      <c r="I21" s="34" t="n">
        <v>90</v>
      </c>
      <c r="J21" s="34" t="n">
        <v>0.01</v>
      </c>
      <c r="K21" s="34" t="n">
        <v>0.05</v>
      </c>
      <c r="L21" s="34" t="n">
        <v>19.2</v>
      </c>
      <c r="M21" s="34" t="n">
        <v>0.57</v>
      </c>
    </row>
    <row r="22" s="25" customFormat="true" ht="12.6" hidden="false" customHeight="true" outlineLevel="0" collapsed="false">
      <c r="A22" s="27" t="s">
        <v>43</v>
      </c>
      <c r="B22" s="27"/>
      <c r="C22" s="23"/>
      <c r="D22" s="24" t="n">
        <f aca="false">SUM(D16:D21)</f>
        <v>23.73</v>
      </c>
      <c r="E22" s="24" t="n">
        <f aca="false">SUM(E16:E21)</f>
        <v>10.54</v>
      </c>
      <c r="F22" s="24" t="n">
        <f aca="false">SUM(F16:F21)</f>
        <v>22.13</v>
      </c>
      <c r="G22" s="24" t="n">
        <f aca="false">SUM(G16:G21)</f>
        <v>75.78</v>
      </c>
      <c r="H22" s="24" t="n">
        <f aca="false">SUM(H16:H21)</f>
        <v>587.4</v>
      </c>
      <c r="I22" s="24" t="n">
        <f aca="false">SUM(I16:I21)</f>
        <v>113.11</v>
      </c>
      <c r="J22" s="24" t="n">
        <f aca="false">SUM(J16:J21)</f>
        <v>0.46</v>
      </c>
      <c r="K22" s="24" t="n">
        <f aca="false">SUM(K16:K21)</f>
        <v>0.37</v>
      </c>
      <c r="L22" s="24" t="n">
        <f aca="false">SUM(L16:L21)</f>
        <v>150.12</v>
      </c>
      <c r="M22" s="24" t="n">
        <f aca="false">SUM(M16:M21)</f>
        <v>6.31</v>
      </c>
    </row>
    <row r="23" s="25" customFormat="true" ht="12.6" hidden="false" customHeight="true" outlineLevel="0" collapsed="false">
      <c r="A23" s="29" t="s">
        <v>26</v>
      </c>
      <c r="B23" s="29"/>
      <c r="C23" s="29"/>
      <c r="D23" s="24"/>
      <c r="E23" s="24"/>
      <c r="F23" s="24"/>
      <c r="G23" s="24"/>
      <c r="H23" s="24" t="n">
        <f aca="false">H22*100/1800</f>
        <v>32.6333333333333</v>
      </c>
      <c r="I23" s="24"/>
      <c r="J23" s="24"/>
      <c r="K23" s="24"/>
      <c r="L23" s="24"/>
      <c r="M23" s="24"/>
    </row>
    <row r="24" customFormat="false" ht="12.6" hidden="false" customHeight="true" outlineLevel="0" collapsed="false">
      <c r="A24" s="27" t="s">
        <v>44</v>
      </c>
      <c r="B24" s="27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</row>
    <row r="25" customFormat="false" ht="12.75" hidden="false" customHeight="false" outlineLevel="0" collapsed="false">
      <c r="A25" s="30" t="s">
        <v>117</v>
      </c>
      <c r="B25" s="43" t="s">
        <v>118</v>
      </c>
      <c r="C25" s="13" t="n">
        <v>200</v>
      </c>
      <c r="D25" s="14" t="n">
        <v>0.18</v>
      </c>
      <c r="E25" s="14" t="n">
        <v>0</v>
      </c>
      <c r="F25" s="14" t="n">
        <v>0.08</v>
      </c>
      <c r="G25" s="14" t="n">
        <v>26.83</v>
      </c>
      <c r="H25" s="14" t="n">
        <v>108.8</v>
      </c>
      <c r="I25" s="14" t="n">
        <v>24.4</v>
      </c>
      <c r="J25" s="14" t="n">
        <v>0.01</v>
      </c>
      <c r="K25" s="14" t="n">
        <v>0.01</v>
      </c>
      <c r="L25" s="14" t="n">
        <v>13.84</v>
      </c>
      <c r="M25" s="14" t="n">
        <v>0.03</v>
      </c>
    </row>
    <row r="26" s="72" customFormat="true" ht="12.75" hidden="false" customHeight="true" outlineLevel="0" collapsed="false">
      <c r="A26" s="42"/>
      <c r="B26" s="17" t="s">
        <v>86</v>
      </c>
      <c r="C26" s="42" t="n">
        <v>50</v>
      </c>
      <c r="D26" s="21" t="n">
        <v>3.75</v>
      </c>
      <c r="E26" s="72" t="n">
        <v>0</v>
      </c>
      <c r="F26" s="21" t="n">
        <v>1.5</v>
      </c>
      <c r="G26" s="21" t="n">
        <v>25.5</v>
      </c>
      <c r="H26" s="21" t="n">
        <v>130</v>
      </c>
      <c r="I26" s="21" t="n">
        <v>0</v>
      </c>
      <c r="J26" s="21" t="n">
        <v>0.05</v>
      </c>
      <c r="K26" s="21" t="n">
        <v>0.02</v>
      </c>
      <c r="L26" s="21" t="n">
        <v>8.2</v>
      </c>
      <c r="M26" s="21" t="n">
        <v>0.6</v>
      </c>
    </row>
    <row r="27" s="25" customFormat="true" ht="12.6" hidden="false" customHeight="true" outlineLevel="0" collapsed="false">
      <c r="A27" s="27" t="s">
        <v>49</v>
      </c>
      <c r="B27" s="27"/>
      <c r="C27" s="23"/>
      <c r="D27" s="24" t="n">
        <f aca="false">SUM(D25:D26)</f>
        <v>3.93</v>
      </c>
      <c r="E27" s="24" t="n">
        <f aca="false">SUM(E25:E26)</f>
        <v>0</v>
      </c>
      <c r="F27" s="24" t="n">
        <f aca="false">SUM(F25:F26)</f>
        <v>1.58</v>
      </c>
      <c r="G27" s="24" t="n">
        <f aca="false">SUM(G25:G26)</f>
        <v>52.33</v>
      </c>
      <c r="H27" s="24" t="n">
        <f aca="false">SUM(H25:H26)</f>
        <v>238.8</v>
      </c>
      <c r="I27" s="24" t="n">
        <f aca="false">SUM(I25:I26)</f>
        <v>24.4</v>
      </c>
      <c r="J27" s="24" t="n">
        <f aca="false">SUM(J25:J26)</f>
        <v>0.06</v>
      </c>
      <c r="K27" s="24" t="n">
        <f aca="false">SUM(K25:K26)</f>
        <v>0.03</v>
      </c>
      <c r="L27" s="24" t="n">
        <f aca="false">SUM(L25:L26)</f>
        <v>22.04</v>
      </c>
      <c r="M27" s="24" t="n">
        <f aca="false">SUM(M25:M26)</f>
        <v>0.63</v>
      </c>
    </row>
    <row r="28" s="25" customFormat="true" ht="12.6" hidden="false" customHeight="true" outlineLevel="0" collapsed="false">
      <c r="A28" s="29" t="s">
        <v>26</v>
      </c>
      <c r="B28" s="29"/>
      <c r="C28" s="29"/>
      <c r="D28" s="24"/>
      <c r="E28" s="24"/>
      <c r="F28" s="24"/>
      <c r="G28" s="24"/>
      <c r="H28" s="24" t="n">
        <f aca="false">H27*100/1800</f>
        <v>13.2666666666667</v>
      </c>
      <c r="I28" s="24"/>
      <c r="J28" s="24"/>
      <c r="K28" s="24"/>
      <c r="L28" s="24"/>
      <c r="M28" s="24"/>
    </row>
    <row r="29" customFormat="false" ht="10.5" hidden="false" customHeight="true" outlineLevel="0" collapsed="false">
      <c r="A29" s="27" t="s">
        <v>50</v>
      </c>
      <c r="B29" s="27"/>
      <c r="C29" s="20"/>
      <c r="D29" s="21"/>
      <c r="E29" s="21"/>
      <c r="F29" s="21"/>
      <c r="G29" s="21"/>
      <c r="H29" s="21"/>
      <c r="I29" s="21"/>
      <c r="J29" s="21"/>
      <c r="K29" s="21"/>
      <c r="L29" s="21"/>
      <c r="M29" s="21"/>
    </row>
    <row r="30" s="36" customFormat="true" ht="12.6" hidden="false" customHeight="true" outlineLevel="0" collapsed="false">
      <c r="A30" s="44" t="s">
        <v>246</v>
      </c>
      <c r="B30" s="45" t="s">
        <v>247</v>
      </c>
      <c r="C30" s="33" t="n">
        <v>100</v>
      </c>
      <c r="D30" s="34" t="n">
        <v>1.47</v>
      </c>
      <c r="E30" s="34" t="n">
        <v>0</v>
      </c>
      <c r="F30" s="34" t="n">
        <v>0.11</v>
      </c>
      <c r="G30" s="34" t="n">
        <v>14.34</v>
      </c>
      <c r="H30" s="34" t="n">
        <v>64.2</v>
      </c>
      <c r="I30" s="34" t="n">
        <v>4.57</v>
      </c>
      <c r="J30" s="34" t="n">
        <v>0.06</v>
      </c>
      <c r="K30" s="34" t="n">
        <v>0.08</v>
      </c>
      <c r="L30" s="34" t="n">
        <v>34.09</v>
      </c>
      <c r="M30" s="34" t="n">
        <v>0.83</v>
      </c>
    </row>
    <row r="31" s="36" customFormat="true" ht="12.6" hidden="false" customHeight="true" outlineLevel="0" collapsed="false">
      <c r="A31" s="44" t="s">
        <v>51</v>
      </c>
      <c r="B31" s="45" t="s">
        <v>52</v>
      </c>
      <c r="C31" s="33" t="n">
        <v>120</v>
      </c>
      <c r="D31" s="34" t="n">
        <v>18.7</v>
      </c>
      <c r="E31" s="34" t="n">
        <v>16.44</v>
      </c>
      <c r="F31" s="34" t="n">
        <v>13</v>
      </c>
      <c r="G31" s="34" t="n">
        <v>29</v>
      </c>
      <c r="H31" s="34" t="n">
        <v>306</v>
      </c>
      <c r="I31" s="34" t="n">
        <v>0.23</v>
      </c>
      <c r="J31" s="34" t="n">
        <v>0.07</v>
      </c>
      <c r="K31" s="34" t="n">
        <v>0.27</v>
      </c>
      <c r="L31" s="34" t="n">
        <v>156</v>
      </c>
      <c r="M31" s="34" t="n">
        <v>1.16</v>
      </c>
    </row>
    <row r="32" s="36" customFormat="true" ht="12.6" hidden="false" customHeight="true" outlineLevel="0" collapsed="false">
      <c r="A32" s="44" t="s">
        <v>115</v>
      </c>
      <c r="B32" s="45" t="s">
        <v>116</v>
      </c>
      <c r="C32" s="33" t="n">
        <v>30</v>
      </c>
      <c r="D32" s="34" t="n">
        <v>2.16</v>
      </c>
      <c r="E32" s="34"/>
      <c r="F32" s="34" t="n">
        <v>2.55</v>
      </c>
      <c r="G32" s="34" t="n">
        <v>16.65</v>
      </c>
      <c r="H32" s="34" t="n">
        <v>98.4</v>
      </c>
      <c r="I32" s="34" t="n">
        <v>0.3</v>
      </c>
      <c r="J32" s="34" t="n">
        <v>0.02</v>
      </c>
      <c r="K32" s="34" t="n">
        <v>0.11</v>
      </c>
      <c r="L32" s="34" t="n">
        <v>92.1</v>
      </c>
      <c r="M32" s="34" t="n">
        <v>0.06</v>
      </c>
    </row>
    <row r="33" customFormat="false" ht="12.6" hidden="false" customHeight="true" outlineLevel="0" collapsed="false">
      <c r="A33" s="128" t="s">
        <v>23</v>
      </c>
      <c r="B33" s="17" t="s">
        <v>248</v>
      </c>
      <c r="C33" s="33" t="n">
        <v>200</v>
      </c>
      <c r="D33" s="15" t="n">
        <v>0.07</v>
      </c>
      <c r="E33" s="14"/>
      <c r="F33" s="15" t="n">
        <v>0.02</v>
      </c>
      <c r="G33" s="15" t="n">
        <v>11.1</v>
      </c>
      <c r="H33" s="15" t="n">
        <v>44.44</v>
      </c>
      <c r="I33" s="15" t="n">
        <v>0.03</v>
      </c>
      <c r="J33" s="15" t="n">
        <v>0</v>
      </c>
      <c r="K33" s="15" t="n">
        <v>0.02</v>
      </c>
      <c r="L33" s="15" t="n">
        <v>11.11</v>
      </c>
      <c r="M33" s="15" t="n">
        <v>0.31</v>
      </c>
    </row>
    <row r="34" s="25" customFormat="true" ht="12.6" hidden="false" customHeight="true" outlineLevel="0" collapsed="false">
      <c r="A34" s="27" t="s">
        <v>60</v>
      </c>
      <c r="B34" s="27"/>
      <c r="C34" s="23"/>
      <c r="D34" s="24" t="n">
        <f aca="false">SUM(D30:D33)</f>
        <v>22.4</v>
      </c>
      <c r="E34" s="24" t="n">
        <f aca="false">SUM(E30:E33)</f>
        <v>16.44</v>
      </c>
      <c r="F34" s="24" t="n">
        <f aca="false">SUM(F30:F33)</f>
        <v>15.68</v>
      </c>
      <c r="G34" s="24" t="n">
        <f aca="false">SUM(G30:G33)</f>
        <v>71.09</v>
      </c>
      <c r="H34" s="24" t="n">
        <f aca="false">SUM(H30:H33)</f>
        <v>513.04</v>
      </c>
      <c r="I34" s="24" t="n">
        <f aca="false">SUM(I30:I33)</f>
        <v>5.13</v>
      </c>
      <c r="J34" s="24" t="n">
        <f aca="false">SUM(J30:J33)</f>
        <v>0.15</v>
      </c>
      <c r="K34" s="24" t="n">
        <f aca="false">SUM(K30:K33)</f>
        <v>0.48</v>
      </c>
      <c r="L34" s="24" t="n">
        <f aca="false">SUM(L30:L33)</f>
        <v>293.3</v>
      </c>
      <c r="M34" s="24" t="n">
        <f aca="false">SUM(M30:M33)</f>
        <v>2.36</v>
      </c>
    </row>
    <row r="35" s="25" customFormat="true" ht="12.6" hidden="false" customHeight="true" outlineLevel="0" collapsed="false">
      <c r="A35" s="29" t="s">
        <v>26</v>
      </c>
      <c r="B35" s="29"/>
      <c r="C35" s="29"/>
      <c r="D35" s="24"/>
      <c r="E35" s="24"/>
      <c r="F35" s="24"/>
      <c r="G35" s="24"/>
      <c r="H35" s="24" t="n">
        <f aca="false">H34*100/1800</f>
        <v>28.5022222222222</v>
      </c>
      <c r="I35" s="24"/>
      <c r="J35" s="24"/>
      <c r="K35" s="24"/>
      <c r="L35" s="24"/>
      <c r="M35" s="24"/>
    </row>
    <row r="36" s="25" customFormat="true" ht="12.6" hidden="false" customHeight="true" outlineLevel="0" collapsed="false">
      <c r="A36" s="27" t="s">
        <v>61</v>
      </c>
      <c r="B36" s="27"/>
      <c r="C36" s="23"/>
      <c r="D36" s="53" t="n">
        <f aca="false">D9+D13+D22+D27+D34</f>
        <v>64.36</v>
      </c>
      <c r="E36" s="53" t="n">
        <f aca="false">E9+E13+E22+E27+E34</f>
        <v>33.16</v>
      </c>
      <c r="F36" s="53" t="n">
        <f aca="false">F9+F13+F22+F27+F34</f>
        <v>53.73</v>
      </c>
      <c r="G36" s="53" t="n">
        <f aca="false">G9+G13+G22+G27+G34</f>
        <v>272.75</v>
      </c>
      <c r="H36" s="53" t="n">
        <f aca="false">H9+H13+H22+H27+H34</f>
        <v>1820.84</v>
      </c>
      <c r="I36" s="53" t="n">
        <f aca="false">I9+I13+I22+I27+I34</f>
        <v>153.92</v>
      </c>
      <c r="J36" s="53" t="n">
        <f aca="false">J9+J13+J22+J27+J34</f>
        <v>0.85</v>
      </c>
      <c r="K36" s="53" t="n">
        <f aca="false">K9+K13+K22+K27+K34</f>
        <v>1.18</v>
      </c>
      <c r="L36" s="53" t="n">
        <f aca="false">L9+L13+L22+L27+L34</f>
        <v>754.08</v>
      </c>
      <c r="M36" s="53" t="n">
        <f aca="false">M9+M13+M22+M27+M34</f>
        <v>11.22</v>
      </c>
    </row>
    <row r="37" customFormat="false" ht="12.75" hidden="false" customHeight="false" outlineLevel="0" collapsed="false">
      <c r="A37" s="27" t="s">
        <v>62</v>
      </c>
      <c r="B37" s="27"/>
      <c r="C37" s="18"/>
      <c r="D37" s="54" t="n">
        <v>51.3</v>
      </c>
      <c r="E37" s="54" t="n">
        <v>33.345</v>
      </c>
      <c r="F37" s="54" t="n">
        <v>57</v>
      </c>
      <c r="G37" s="54" t="n">
        <v>247.95</v>
      </c>
      <c r="H37" s="54" t="n">
        <v>1710</v>
      </c>
      <c r="I37" s="54" t="n">
        <v>47.5</v>
      </c>
      <c r="J37" s="54" t="n">
        <v>0.85</v>
      </c>
      <c r="K37" s="54" t="n">
        <v>0.95</v>
      </c>
      <c r="L37" s="54" t="n">
        <v>855</v>
      </c>
      <c r="M37" s="54" t="n">
        <v>11.4</v>
      </c>
    </row>
    <row r="38" s="55" customFormat="true" ht="12.75" hidden="false" customHeight="false" outlineLevel="0" collapsed="false">
      <c r="A38" s="42"/>
      <c r="B38" s="42" t="s">
        <v>63</v>
      </c>
      <c r="C38" s="42"/>
      <c r="D38" s="21" t="n">
        <f aca="false">(D36*100/D37)-100</f>
        <v>25.458089668616</v>
      </c>
      <c r="E38" s="21"/>
      <c r="F38" s="21" t="n">
        <f aca="false">(F36*100/F37)-100</f>
        <v>-5.73684210526317</v>
      </c>
      <c r="G38" s="21" t="n">
        <f aca="false">(G36*100/G37)-100</f>
        <v>10.0020165355919</v>
      </c>
      <c r="H38" s="21" t="n">
        <f aca="false">(H36*100/H37)-100</f>
        <v>6.48187134502923</v>
      </c>
      <c r="I38" s="21" t="n">
        <f aca="false">(I36*100/I37)-100</f>
        <v>224.042105263158</v>
      </c>
      <c r="J38" s="21" t="n">
        <f aca="false">(J36*100/J37)-100</f>
        <v>0</v>
      </c>
      <c r="K38" s="21" t="n">
        <f aca="false">(K36*100/K37)-100</f>
        <v>24.2105263157895</v>
      </c>
      <c r="L38" s="21" t="n">
        <f aca="false">(L36*100/L37)-100</f>
        <v>-11.8035087719298</v>
      </c>
      <c r="M38" s="21" t="n">
        <f aca="false">(M36*100/M37)-100</f>
        <v>-1.57894736842105</v>
      </c>
    </row>
    <row r="39" s="55" customFormat="true" ht="12.75" hidden="false" customHeight="false" outlineLevel="0" collapsed="false">
      <c r="A39" s="42"/>
      <c r="B39" s="42" t="s">
        <v>64</v>
      </c>
      <c r="C39" s="42"/>
      <c r="D39" s="42"/>
      <c r="E39" s="21" t="n">
        <f aca="false">E36*100/D37</f>
        <v>64.6393762183236</v>
      </c>
      <c r="F39" s="42"/>
      <c r="G39" s="42"/>
      <c r="H39" s="42"/>
      <c r="I39" s="42"/>
      <c r="J39" s="42"/>
      <c r="K39" s="42"/>
      <c r="L39" s="42"/>
      <c r="M39" s="42"/>
    </row>
  </sheetData>
  <mergeCells count="27">
    <mergeCell ref="A1:C1"/>
    <mergeCell ref="D1:G1"/>
    <mergeCell ref="H1:L1"/>
    <mergeCell ref="A2:A3"/>
    <mergeCell ref="B2:B3"/>
    <mergeCell ref="C2:C3"/>
    <mergeCell ref="D2:G2"/>
    <mergeCell ref="H2:H3"/>
    <mergeCell ref="I2:K2"/>
    <mergeCell ref="L2:M2"/>
    <mergeCell ref="A5:B5"/>
    <mergeCell ref="A9:B9"/>
    <mergeCell ref="A10:C10"/>
    <mergeCell ref="A11:B11"/>
    <mergeCell ref="A13:B13"/>
    <mergeCell ref="A14:C14"/>
    <mergeCell ref="A15:B15"/>
    <mergeCell ref="A22:B22"/>
    <mergeCell ref="A23:C23"/>
    <mergeCell ref="A24:B24"/>
    <mergeCell ref="A27:B27"/>
    <mergeCell ref="A28:C28"/>
    <mergeCell ref="A29:B29"/>
    <mergeCell ref="A34:B34"/>
    <mergeCell ref="A35:C35"/>
    <mergeCell ref="A36:B36"/>
    <mergeCell ref="A37:B37"/>
  </mergeCells>
  <printOptions headings="false" gridLines="false" gridLinesSet="true" horizontalCentered="false" verticalCentered="false"/>
  <pageMargins left="0.551388888888889" right="0.354166666666667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5" min="2" style="0" width="11.28"/>
    <col collapsed="false" customWidth="true" hidden="false" outlineLevel="0" max="6" min="6" style="0" width="13.14"/>
    <col collapsed="false" customWidth="true" hidden="false" outlineLevel="0" max="11" min="7" style="0" width="11.28"/>
  </cols>
  <sheetData>
    <row r="1" customFormat="false" ht="18.75" hidden="false" customHeight="true" outlineLevel="0" collapsed="false">
      <c r="A1" s="129" t="s">
        <v>249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</row>
    <row r="2" customFormat="false" ht="22.5" hidden="false" customHeight="true" outlineLevel="0" collapsed="false">
      <c r="A2" s="129" t="s">
        <v>250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</row>
    <row r="3" customFormat="false" ht="15.75" hidden="false" customHeight="true" outlineLevel="0" collapsed="false">
      <c r="A3" s="130"/>
      <c r="B3" s="131"/>
      <c r="C3" s="131"/>
      <c r="D3" s="131"/>
      <c r="E3" s="131"/>
      <c r="F3" s="131"/>
      <c r="G3" s="131"/>
      <c r="H3" s="131"/>
      <c r="I3" s="131"/>
      <c r="J3" s="131"/>
      <c r="K3" s="131"/>
    </row>
    <row r="4" customFormat="false" ht="33.75" hidden="false" customHeight="true" outlineLevel="0" collapsed="false">
      <c r="A4" s="132" t="s">
        <v>251</v>
      </c>
      <c r="B4" s="132" t="s">
        <v>67</v>
      </c>
      <c r="C4" s="132"/>
      <c r="D4" s="132"/>
      <c r="E4" s="132"/>
      <c r="F4" s="132" t="s">
        <v>6</v>
      </c>
      <c r="G4" s="132" t="s">
        <v>7</v>
      </c>
      <c r="H4" s="132"/>
      <c r="I4" s="132"/>
      <c r="J4" s="132" t="s">
        <v>8</v>
      </c>
      <c r="K4" s="132"/>
    </row>
    <row r="5" customFormat="false" ht="29.25" hidden="false" customHeight="true" outlineLevel="0" collapsed="false">
      <c r="A5" s="132"/>
      <c r="B5" s="132" t="s">
        <v>9</v>
      </c>
      <c r="C5" s="132" t="s">
        <v>10</v>
      </c>
      <c r="D5" s="132" t="s">
        <v>11</v>
      </c>
      <c r="E5" s="132" t="s">
        <v>12</v>
      </c>
      <c r="F5" s="132"/>
      <c r="G5" s="132" t="s">
        <v>13</v>
      </c>
      <c r="H5" s="132" t="s">
        <v>14</v>
      </c>
      <c r="I5" s="133" t="s">
        <v>15</v>
      </c>
      <c r="J5" s="132" t="s">
        <v>16</v>
      </c>
      <c r="K5" s="132" t="s">
        <v>17</v>
      </c>
    </row>
    <row r="6" customFormat="false" ht="12.75" hidden="false" customHeight="false" outlineLevel="0" collapsed="false">
      <c r="A6" s="6" t="n">
        <v>1</v>
      </c>
      <c r="B6" s="6" t="n">
        <v>2</v>
      </c>
      <c r="C6" s="6"/>
      <c r="D6" s="6" t="n">
        <v>3</v>
      </c>
      <c r="E6" s="6" t="n">
        <v>4</v>
      </c>
      <c r="F6" s="6" t="n">
        <v>5</v>
      </c>
      <c r="G6" s="6" t="n">
        <v>6</v>
      </c>
      <c r="H6" s="6" t="n">
        <v>7</v>
      </c>
      <c r="I6" s="6" t="n">
        <v>8</v>
      </c>
      <c r="J6" s="6" t="n">
        <v>9</v>
      </c>
      <c r="K6" s="6" t="n">
        <v>10</v>
      </c>
      <c r="L6" s="134"/>
      <c r="M6" s="134"/>
    </row>
    <row r="7" customFormat="false" ht="15.75" hidden="false" customHeight="false" outlineLevel="0" collapsed="false">
      <c r="A7" s="135" t="s">
        <v>252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5.75" hidden="false" customHeight="false" outlineLevel="0" collapsed="false">
      <c r="A8" s="136" t="s">
        <v>253</v>
      </c>
      <c r="B8" s="137" t="n">
        <v>60.21</v>
      </c>
      <c r="C8" s="137" t="n">
        <v>38.04</v>
      </c>
      <c r="D8" s="137" t="n">
        <v>52.29</v>
      </c>
      <c r="E8" s="137" t="n">
        <v>268.14</v>
      </c>
      <c r="F8" s="137" t="n">
        <v>1778.43</v>
      </c>
      <c r="G8" s="137" t="n">
        <v>42.85</v>
      </c>
      <c r="H8" s="137" t="n">
        <v>0.72</v>
      </c>
      <c r="I8" s="137" t="n">
        <v>1.05</v>
      </c>
      <c r="J8" s="137" t="n">
        <v>646.84</v>
      </c>
      <c r="K8" s="137" t="n">
        <v>11.51</v>
      </c>
    </row>
    <row r="9" customFormat="false" ht="15.75" hidden="false" customHeight="false" outlineLevel="0" collapsed="false">
      <c r="A9" s="136" t="s">
        <v>254</v>
      </c>
      <c r="B9" s="137" t="n">
        <v>51.74</v>
      </c>
      <c r="C9" s="137" t="n">
        <v>17.83</v>
      </c>
      <c r="D9" s="137" t="n">
        <v>44.97</v>
      </c>
      <c r="E9" s="137" t="n">
        <v>244.29</v>
      </c>
      <c r="F9" s="137" t="n">
        <v>1679.44</v>
      </c>
      <c r="G9" s="137" t="n">
        <v>114.47</v>
      </c>
      <c r="H9" s="137" t="n">
        <v>0.79</v>
      </c>
      <c r="I9" s="137" t="n">
        <v>1.03</v>
      </c>
      <c r="J9" s="137" t="n">
        <v>663.8</v>
      </c>
      <c r="K9" s="137" t="n">
        <v>10.85</v>
      </c>
    </row>
    <row r="10" customFormat="false" ht="15.75" hidden="false" customHeight="false" outlineLevel="0" collapsed="false">
      <c r="A10" s="136" t="s">
        <v>255</v>
      </c>
      <c r="B10" s="137" t="n">
        <v>62.47</v>
      </c>
      <c r="C10" s="137" t="n">
        <v>37.28</v>
      </c>
      <c r="D10" s="137" t="n">
        <v>55.15</v>
      </c>
      <c r="E10" s="137" t="n">
        <v>269</v>
      </c>
      <c r="F10" s="137" t="n">
        <v>1871.98</v>
      </c>
      <c r="G10" s="137" t="n">
        <v>71.85</v>
      </c>
      <c r="H10" s="137" t="n">
        <v>0.85</v>
      </c>
      <c r="I10" s="137" t="n">
        <v>1.41</v>
      </c>
      <c r="J10" s="137" t="n">
        <v>976.93</v>
      </c>
      <c r="K10" s="137" t="n">
        <v>14.44</v>
      </c>
    </row>
    <row r="11" customFormat="false" ht="15.75" hidden="false" customHeight="false" outlineLevel="0" collapsed="false">
      <c r="A11" s="136" t="s">
        <v>256</v>
      </c>
      <c r="B11" s="137" t="n">
        <v>55.07</v>
      </c>
      <c r="C11" s="137" t="n">
        <v>26.67</v>
      </c>
      <c r="D11" s="137" t="n">
        <v>56.48</v>
      </c>
      <c r="E11" s="137" t="n">
        <v>231.24</v>
      </c>
      <c r="F11" s="137" t="n">
        <v>1640.81</v>
      </c>
      <c r="G11" s="137" t="n">
        <v>55.28</v>
      </c>
      <c r="H11" s="137" t="n">
        <v>0.76</v>
      </c>
      <c r="I11" s="137" t="n">
        <v>0.92</v>
      </c>
      <c r="J11" s="137" t="n">
        <v>494.38</v>
      </c>
      <c r="K11" s="137" t="n">
        <v>15.45</v>
      </c>
    </row>
    <row r="12" s="72" customFormat="true" ht="15.75" hidden="false" customHeight="false" outlineLevel="0" collapsed="false">
      <c r="A12" s="136" t="s">
        <v>257</v>
      </c>
      <c r="B12" s="137" t="n">
        <v>64.44</v>
      </c>
      <c r="C12" s="137" t="n">
        <v>36.05</v>
      </c>
      <c r="D12" s="137" t="n">
        <v>59.9</v>
      </c>
      <c r="E12" s="137" t="n">
        <v>267.79</v>
      </c>
      <c r="F12" s="137" t="n">
        <v>1824</v>
      </c>
      <c r="G12" s="137" t="n">
        <v>49.57</v>
      </c>
      <c r="H12" s="137" t="n">
        <v>1.04</v>
      </c>
      <c r="I12" s="137" t="n">
        <v>1.14</v>
      </c>
      <c r="J12" s="137" t="n">
        <v>770.46</v>
      </c>
      <c r="K12" s="137" t="n">
        <v>17.96</v>
      </c>
    </row>
    <row r="13" s="72" customFormat="true" ht="15.75" hidden="false" customHeight="false" outlineLevel="0" collapsed="false">
      <c r="A13" s="138" t="s">
        <v>258</v>
      </c>
      <c r="B13" s="137"/>
      <c r="C13" s="137"/>
      <c r="D13" s="137"/>
      <c r="E13" s="137"/>
      <c r="F13" s="137"/>
      <c r="G13" s="137"/>
      <c r="H13" s="137"/>
      <c r="I13" s="137"/>
      <c r="J13" s="137"/>
      <c r="K13" s="137"/>
    </row>
    <row r="14" customFormat="false" ht="15.75" hidden="false" customHeight="false" outlineLevel="0" collapsed="false">
      <c r="A14" s="136" t="s">
        <v>253</v>
      </c>
      <c r="B14" s="137" t="n">
        <v>53.86</v>
      </c>
      <c r="C14" s="137" t="n">
        <v>5.9</v>
      </c>
      <c r="D14" s="137" t="n">
        <v>41.76</v>
      </c>
      <c r="E14" s="137" t="n">
        <v>223.14</v>
      </c>
      <c r="F14" s="137" t="n">
        <v>1520.44</v>
      </c>
      <c r="G14" s="137" t="n">
        <v>57.52</v>
      </c>
      <c r="H14" s="137" t="n">
        <v>0.86</v>
      </c>
      <c r="I14" s="137" t="n">
        <v>1.66</v>
      </c>
      <c r="J14" s="137" t="n">
        <v>479.3</v>
      </c>
      <c r="K14" s="137" t="n">
        <v>18.53</v>
      </c>
      <c r="L14" s="139"/>
    </row>
    <row r="15" customFormat="false" ht="15.75" hidden="false" customHeight="false" outlineLevel="0" collapsed="false">
      <c r="A15" s="136" t="s">
        <v>254</v>
      </c>
      <c r="B15" s="137" t="n">
        <v>64.19</v>
      </c>
      <c r="C15" s="137" t="n">
        <v>39.19</v>
      </c>
      <c r="D15" s="137" t="n">
        <v>47.52</v>
      </c>
      <c r="E15" s="137" t="n">
        <v>270.37</v>
      </c>
      <c r="F15" s="137" t="n">
        <v>1766.17</v>
      </c>
      <c r="G15" s="137" t="n">
        <v>163.07</v>
      </c>
      <c r="H15" s="137" t="n">
        <v>0.78</v>
      </c>
      <c r="I15" s="137" t="n">
        <v>1.3</v>
      </c>
      <c r="J15" s="137" t="n">
        <v>918.35</v>
      </c>
      <c r="K15" s="137" t="n">
        <v>14.3</v>
      </c>
    </row>
    <row r="16" customFormat="false" ht="15.75" hidden="false" customHeight="false" outlineLevel="0" collapsed="false">
      <c r="A16" s="136" t="s">
        <v>255</v>
      </c>
      <c r="B16" s="137" t="n">
        <v>58.02</v>
      </c>
      <c r="C16" s="137" t="n">
        <v>34.29</v>
      </c>
      <c r="D16" s="137" t="n">
        <v>67.87</v>
      </c>
      <c r="E16" s="137" t="n">
        <v>236.88</v>
      </c>
      <c r="F16" s="137" t="n">
        <v>1779.17</v>
      </c>
      <c r="G16" s="137" t="n">
        <v>58.78</v>
      </c>
      <c r="H16" s="137" t="n">
        <v>0.81</v>
      </c>
      <c r="I16" s="137" t="n">
        <v>0.79</v>
      </c>
      <c r="J16" s="137" t="n">
        <v>598.58</v>
      </c>
      <c r="K16" s="137" t="n">
        <v>13.86</v>
      </c>
    </row>
    <row r="17" customFormat="false" ht="15.75" hidden="false" customHeight="false" outlineLevel="0" collapsed="false">
      <c r="A17" s="136" t="s">
        <v>256</v>
      </c>
      <c r="B17" s="137" t="n">
        <v>55.74</v>
      </c>
      <c r="C17" s="137" t="n">
        <v>30.44</v>
      </c>
      <c r="D17" s="137" t="n">
        <v>59.9</v>
      </c>
      <c r="E17" s="137" t="n">
        <v>262.52</v>
      </c>
      <c r="F17" s="137" t="n">
        <v>1820.45</v>
      </c>
      <c r="G17" s="137" t="n">
        <v>61.65</v>
      </c>
      <c r="H17" s="137" t="n">
        <v>0.76</v>
      </c>
      <c r="I17" s="137" t="n">
        <v>1.19</v>
      </c>
      <c r="J17" s="137" t="n">
        <v>781.19</v>
      </c>
      <c r="K17" s="137" t="n">
        <v>13.26</v>
      </c>
    </row>
    <row r="18" customFormat="false" ht="15.75" hidden="false" customHeight="false" outlineLevel="0" collapsed="false">
      <c r="A18" s="136" t="s">
        <v>257</v>
      </c>
      <c r="B18" s="137" t="n">
        <v>64.36</v>
      </c>
      <c r="C18" s="137" t="n">
        <v>33.16</v>
      </c>
      <c r="D18" s="137" t="n">
        <v>53.73</v>
      </c>
      <c r="E18" s="137" t="n">
        <v>272.75</v>
      </c>
      <c r="F18" s="137" t="n">
        <v>1820.84</v>
      </c>
      <c r="G18" s="137" t="n">
        <v>153.92</v>
      </c>
      <c r="H18" s="137" t="n">
        <v>0.85</v>
      </c>
      <c r="I18" s="137" t="n">
        <v>1.18</v>
      </c>
      <c r="J18" s="137" t="n">
        <v>754.08</v>
      </c>
      <c r="K18" s="137" t="n">
        <v>11.22</v>
      </c>
    </row>
    <row r="19" customFormat="false" ht="15.75" hidden="false" customHeight="false" outlineLevel="0" collapsed="false">
      <c r="A19" s="140" t="s">
        <v>259</v>
      </c>
      <c r="B19" s="141" t="n">
        <f aca="false">AVERAGE(B8:B18)</f>
        <v>59.01</v>
      </c>
      <c r="C19" s="141" t="n">
        <f aca="false">AVERAGE(C8:C18)</f>
        <v>29.885</v>
      </c>
      <c r="D19" s="141" t="n">
        <f aca="false">AVERAGE(D8:D18)</f>
        <v>53.957</v>
      </c>
      <c r="E19" s="141" t="n">
        <f aca="false">AVERAGE(E8:E18)</f>
        <v>254.612</v>
      </c>
      <c r="F19" s="141" t="n">
        <f aca="false">AVERAGE(F8:F18)</f>
        <v>1750.173</v>
      </c>
      <c r="G19" s="141" t="n">
        <f aca="false">AVERAGE(G8:G18)</f>
        <v>82.896</v>
      </c>
      <c r="H19" s="141" t="n">
        <f aca="false">AVERAGE(H8:H18)</f>
        <v>0.822</v>
      </c>
      <c r="I19" s="141" t="n">
        <f aca="false">AVERAGE(I8:I18)</f>
        <v>1.167</v>
      </c>
      <c r="J19" s="141" t="n">
        <f aca="false">AVERAGE(J8:J18)</f>
        <v>708.391</v>
      </c>
      <c r="K19" s="141" t="n">
        <f aca="false">AVERAGE(K8:K18)</f>
        <v>14.138</v>
      </c>
    </row>
    <row r="20" customFormat="false" ht="15.75" hidden="false" customHeight="false" outlineLevel="0" collapsed="false">
      <c r="A20" s="140"/>
      <c r="B20" s="142"/>
      <c r="C20" s="142"/>
      <c r="D20" s="142"/>
      <c r="E20" s="142"/>
      <c r="F20" s="142"/>
      <c r="G20" s="142"/>
      <c r="H20" s="142"/>
      <c r="I20" s="142"/>
      <c r="J20" s="142"/>
      <c r="K20" s="142"/>
    </row>
    <row r="21" customFormat="false" ht="15.75" hidden="false" customHeight="false" outlineLevel="0" collapsed="false">
      <c r="A21" s="143" t="s">
        <v>260</v>
      </c>
      <c r="B21" s="144" t="n">
        <v>51.3</v>
      </c>
      <c r="C21" s="144" t="n">
        <v>33.345</v>
      </c>
      <c r="D21" s="144" t="n">
        <v>57</v>
      </c>
      <c r="E21" s="144" t="n">
        <v>247.95</v>
      </c>
      <c r="F21" s="144" t="n">
        <v>1710</v>
      </c>
      <c r="G21" s="144" t="n">
        <v>47.5</v>
      </c>
      <c r="H21" s="144" t="n">
        <v>0.85</v>
      </c>
      <c r="I21" s="144" t="n">
        <v>0.95</v>
      </c>
      <c r="J21" s="144" t="n">
        <v>855</v>
      </c>
      <c r="K21" s="144" t="n">
        <v>11.4</v>
      </c>
    </row>
    <row r="22" customFormat="false" ht="15.75" hidden="false" customHeight="false" outlineLevel="0" collapsed="false">
      <c r="A22" s="140" t="s">
        <v>261</v>
      </c>
      <c r="B22" s="142" t="n">
        <f aca="false">(B19*100/B21)-100</f>
        <v>15.0292397660819</v>
      </c>
      <c r="C22" s="142" t="n">
        <f aca="false">(C19*100/C21)-100</f>
        <v>-10.3763682711051</v>
      </c>
      <c r="D22" s="142" t="n">
        <f aca="false">(D19*100/D21)-100</f>
        <v>-5.33859649122809</v>
      </c>
      <c r="E22" s="142" t="n">
        <f aca="false">(E19*100/E21)-100</f>
        <v>2.68683202258521</v>
      </c>
      <c r="F22" s="142" t="n">
        <f aca="false">(F19*100/F21)-100</f>
        <v>2.34929824561402</v>
      </c>
      <c r="G22" s="142" t="n">
        <f aca="false">(G19*100/G21)-100</f>
        <v>74.5178947368421</v>
      </c>
      <c r="H22" s="142" t="n">
        <f aca="false">(H19*100/H21)-100</f>
        <v>-3.29411764705881</v>
      </c>
      <c r="I22" s="142" t="n">
        <f aca="false">(I19*100/I21)-100</f>
        <v>22.8421052631579</v>
      </c>
      <c r="J22" s="142" t="n">
        <f aca="false">(J19*100/J21)-100</f>
        <v>-17.1472514619883</v>
      </c>
      <c r="K22" s="142" t="n">
        <f aca="false">(K19*100/K21)-100</f>
        <v>24.0175438596491</v>
      </c>
    </row>
    <row r="23" customFormat="false" ht="15.75" hidden="false" customHeight="false" outlineLevel="0" collapsed="false">
      <c r="A23" s="145"/>
      <c r="B23" s="146"/>
      <c r="C23" s="146"/>
      <c r="D23" s="146"/>
      <c r="E23" s="146"/>
      <c r="F23" s="146"/>
      <c r="G23" s="146"/>
      <c r="H23" s="146"/>
      <c r="I23" s="146"/>
      <c r="J23" s="146"/>
      <c r="K23" s="146"/>
    </row>
    <row r="24" customFormat="false" ht="18" hidden="false" customHeight="true" outlineLevel="0" collapsed="false">
      <c r="A24" s="147" t="s">
        <v>262</v>
      </c>
      <c r="B24" s="148"/>
      <c r="C24" s="148"/>
    </row>
    <row r="25" customFormat="false" ht="34.9" hidden="false" customHeight="true" outlineLevel="0" collapsed="false">
      <c r="A25" s="149" t="s">
        <v>263</v>
      </c>
      <c r="B25" s="149"/>
      <c r="C25" s="149"/>
      <c r="D25" s="149"/>
      <c r="E25" s="149"/>
      <c r="F25" s="149"/>
      <c r="G25" s="149"/>
      <c r="H25" s="149"/>
      <c r="I25" s="149"/>
      <c r="J25" s="149"/>
      <c r="K25" s="149"/>
    </row>
    <row r="27" customFormat="false" ht="12.75" hidden="false" customHeight="false" outlineLevel="0" collapsed="false">
      <c r="B27" s="150"/>
      <c r="C27" s="150"/>
      <c r="D27" s="150"/>
      <c r="E27" s="150"/>
      <c r="F27" s="150"/>
      <c r="G27" s="150"/>
      <c r="H27" s="150"/>
      <c r="I27" s="150"/>
      <c r="J27" s="150"/>
      <c r="K27" s="150"/>
    </row>
  </sheetData>
  <mergeCells count="8">
    <mergeCell ref="A1:K1"/>
    <mergeCell ref="A2:K2"/>
    <mergeCell ref="A4:A5"/>
    <mergeCell ref="B4:E4"/>
    <mergeCell ref="F4:F5"/>
    <mergeCell ref="G4:I4"/>
    <mergeCell ref="J4:K4"/>
    <mergeCell ref="A25:K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151" width="18.41"/>
    <col collapsed="false" customWidth="true" hidden="false" outlineLevel="0" max="3" min="3" style="151" width="3.42"/>
    <col collapsed="false" customWidth="true" hidden="false" outlineLevel="0" max="4" min="4" style="151" width="11.28"/>
    <col collapsed="false" customWidth="true" hidden="false" outlineLevel="0" max="5" min="5" style="151" width="26.42"/>
    <col collapsed="false" customWidth="true" hidden="false" outlineLevel="0" max="6" min="6" style="0" width="4.28"/>
    <col collapsed="false" customWidth="true" hidden="false" outlineLevel="0" max="7" min="7" style="0" width="10.56"/>
    <col collapsed="false" customWidth="true" hidden="false" outlineLevel="0" max="8" min="8" style="151" width="27.7"/>
  </cols>
  <sheetData>
    <row r="1" customFormat="false" ht="12.75" hidden="false" customHeight="false" outlineLevel="0" collapsed="false">
      <c r="H1" s="152" t="s">
        <v>264</v>
      </c>
    </row>
    <row r="2" customFormat="false" ht="12.6" hidden="false" customHeight="true" outlineLevel="0" collapsed="false">
      <c r="A2" s="153" t="s">
        <v>265</v>
      </c>
      <c r="B2" s="153"/>
      <c r="C2" s="153"/>
      <c r="D2" s="153"/>
      <c r="E2" s="153"/>
      <c r="F2" s="153"/>
      <c r="G2" s="153"/>
      <c r="H2" s="153"/>
    </row>
    <row r="3" customFormat="false" ht="12.6" hidden="false" customHeight="true" outlineLevel="0" collapsed="false">
      <c r="A3" s="153" t="s">
        <v>266</v>
      </c>
      <c r="B3" s="153"/>
      <c r="C3" s="153"/>
      <c r="D3" s="153"/>
      <c r="E3" s="153"/>
      <c r="F3" s="153"/>
      <c r="G3" s="153"/>
      <c r="H3" s="153"/>
    </row>
    <row r="4" customFormat="false" ht="13.9" hidden="false" customHeight="true" outlineLevel="0" collapsed="false">
      <c r="A4" s="154"/>
      <c r="B4" s="154"/>
      <c r="C4" s="154"/>
      <c r="D4" s="154"/>
      <c r="E4" s="154"/>
    </row>
    <row r="5" customFormat="false" ht="37.9" hidden="false" customHeight="true" outlineLevel="0" collapsed="false">
      <c r="A5" s="155" t="s">
        <v>267</v>
      </c>
      <c r="B5" s="156" t="s">
        <v>268</v>
      </c>
      <c r="C5" s="157" t="s">
        <v>269</v>
      </c>
      <c r="D5" s="155" t="s">
        <v>270</v>
      </c>
      <c r="E5" s="158" t="s">
        <v>271</v>
      </c>
      <c r="F5" s="157" t="s">
        <v>269</v>
      </c>
      <c r="G5" s="155" t="s">
        <v>270</v>
      </c>
      <c r="H5" s="28" t="s">
        <v>272</v>
      </c>
    </row>
    <row r="6" customFormat="false" ht="12.75" hidden="false" customHeight="false" outlineLevel="0" collapsed="false">
      <c r="A6" s="159" t="s">
        <v>273</v>
      </c>
      <c r="B6" s="160" t="n">
        <v>0.2</v>
      </c>
      <c r="C6" s="19" t="n">
        <v>1</v>
      </c>
      <c r="D6" s="42" t="s">
        <v>253</v>
      </c>
      <c r="E6" s="37" t="n">
        <v>20.38</v>
      </c>
      <c r="F6" s="19" t="n">
        <v>2</v>
      </c>
      <c r="G6" s="42" t="s">
        <v>253</v>
      </c>
      <c r="H6" s="37" t="n">
        <v>22.03</v>
      </c>
    </row>
    <row r="7" customFormat="false" ht="12.75" hidden="false" customHeight="false" outlineLevel="0" collapsed="false">
      <c r="A7" s="159" t="s">
        <v>274</v>
      </c>
      <c r="B7" s="160" t="n">
        <v>0.05</v>
      </c>
      <c r="C7" s="19"/>
      <c r="D7" s="42"/>
      <c r="E7" s="37" t="n">
        <v>2.44</v>
      </c>
      <c r="F7" s="19"/>
      <c r="G7" s="42"/>
      <c r="H7" s="37" t="n">
        <v>1.9</v>
      </c>
    </row>
    <row r="8" customFormat="false" ht="12.75" hidden="false" customHeight="false" outlineLevel="0" collapsed="false">
      <c r="A8" s="159" t="s">
        <v>275</v>
      </c>
      <c r="B8" s="160" t="n">
        <v>0.35</v>
      </c>
      <c r="C8" s="19"/>
      <c r="D8" s="42"/>
      <c r="E8" s="37" t="n">
        <v>34.13</v>
      </c>
      <c r="F8" s="19"/>
      <c r="G8" s="42"/>
      <c r="H8" s="37" t="n">
        <v>31.4</v>
      </c>
    </row>
    <row r="9" customFormat="false" ht="12.75" hidden="false" customHeight="false" outlineLevel="0" collapsed="false">
      <c r="A9" s="159" t="s">
        <v>276</v>
      </c>
      <c r="B9" s="160" t="n">
        <v>0.05</v>
      </c>
      <c r="C9" s="19"/>
      <c r="D9" s="42"/>
      <c r="E9" s="37" t="n">
        <v>12.4</v>
      </c>
      <c r="F9" s="19"/>
      <c r="G9" s="42"/>
      <c r="H9" s="37" t="n">
        <v>11.57</v>
      </c>
    </row>
    <row r="10" customFormat="false" ht="12.75" hidden="false" customHeight="false" outlineLevel="0" collapsed="false">
      <c r="A10" s="159" t="s">
        <v>277</v>
      </c>
      <c r="B10" s="160" t="n">
        <v>0.2</v>
      </c>
      <c r="C10" s="19"/>
      <c r="D10" s="42"/>
      <c r="E10" s="37" t="n">
        <v>21.69</v>
      </c>
      <c r="F10" s="19"/>
      <c r="G10" s="42"/>
      <c r="H10" s="37" t="n">
        <v>22.07</v>
      </c>
    </row>
    <row r="11" customFormat="false" ht="12.75" hidden="false" customHeight="false" outlineLevel="0" collapsed="false">
      <c r="A11" s="161" t="s">
        <v>278</v>
      </c>
      <c r="B11" s="160" t="n">
        <v>0.95</v>
      </c>
      <c r="C11" s="19"/>
      <c r="D11" s="42"/>
      <c r="E11" s="162" t="n">
        <f aca="false">SUM(E6:E10)</f>
        <v>91.04</v>
      </c>
      <c r="F11" s="19"/>
      <c r="G11" s="42"/>
      <c r="H11" s="162" t="n">
        <f aca="false">SUM(H6:H10)</f>
        <v>88.97</v>
      </c>
    </row>
    <row r="12" customFormat="false" ht="15.6" hidden="false" customHeight="true" outlineLevel="0" collapsed="false">
      <c r="A12" s="42"/>
      <c r="B12" s="19"/>
      <c r="C12" s="19"/>
      <c r="D12" s="42"/>
      <c r="E12" s="37"/>
      <c r="F12" s="19"/>
      <c r="G12" s="42"/>
      <c r="H12" s="37"/>
    </row>
    <row r="13" customFormat="false" ht="12.75" hidden="false" customHeight="false" outlineLevel="0" collapsed="false">
      <c r="A13" s="159" t="s">
        <v>273</v>
      </c>
      <c r="B13" s="160" t="n">
        <v>0.2</v>
      </c>
      <c r="C13" s="19" t="n">
        <v>1</v>
      </c>
      <c r="D13" s="42" t="s">
        <v>254</v>
      </c>
      <c r="E13" s="37" t="n">
        <v>27.7</v>
      </c>
      <c r="F13" s="19" t="n">
        <v>2</v>
      </c>
      <c r="G13" s="42" t="s">
        <v>254</v>
      </c>
      <c r="H13" s="37" t="n">
        <v>23.44</v>
      </c>
    </row>
    <row r="14" customFormat="false" ht="12.75" hidden="false" customHeight="false" outlineLevel="0" collapsed="false">
      <c r="A14" s="159" t="s">
        <v>274</v>
      </c>
      <c r="B14" s="160" t="n">
        <v>0.05</v>
      </c>
      <c r="C14" s="19"/>
      <c r="D14" s="42"/>
      <c r="E14" s="37" t="n">
        <v>6.8</v>
      </c>
      <c r="F14" s="19"/>
      <c r="G14" s="42"/>
      <c r="H14" s="37" t="n">
        <v>3.93</v>
      </c>
    </row>
    <row r="15" customFormat="false" ht="12.75" hidden="false" customHeight="false" outlineLevel="0" collapsed="false">
      <c r="A15" s="159" t="s">
        <v>275</v>
      </c>
      <c r="B15" s="160" t="n">
        <v>0.35</v>
      </c>
      <c r="C15" s="19"/>
      <c r="D15" s="42"/>
      <c r="E15" s="37" t="n">
        <v>31.03</v>
      </c>
      <c r="F15" s="19"/>
      <c r="G15" s="42"/>
      <c r="H15" s="37" t="n">
        <v>42.35</v>
      </c>
    </row>
    <row r="16" customFormat="false" ht="12.75" hidden="false" customHeight="false" outlineLevel="0" collapsed="false">
      <c r="A16" s="159" t="s">
        <v>276</v>
      </c>
      <c r="B16" s="160" t="n">
        <v>0.05</v>
      </c>
      <c r="C16" s="19"/>
      <c r="D16" s="42"/>
      <c r="E16" s="37" t="n">
        <v>10.24</v>
      </c>
      <c r="F16" s="19"/>
      <c r="G16" s="42"/>
      <c r="H16" s="37" t="n">
        <v>7.9</v>
      </c>
    </row>
    <row r="17" customFormat="false" ht="12.75" hidden="false" customHeight="false" outlineLevel="0" collapsed="false">
      <c r="A17" s="159" t="s">
        <v>277</v>
      </c>
      <c r="B17" s="160" t="n">
        <v>0.2</v>
      </c>
      <c r="C17" s="19"/>
      <c r="D17" s="42"/>
      <c r="E17" s="37" t="n">
        <v>17.23</v>
      </c>
      <c r="F17" s="19"/>
      <c r="G17" s="42"/>
      <c r="H17" s="37" t="n">
        <v>18.32</v>
      </c>
    </row>
    <row r="18" customFormat="false" ht="12.75" hidden="false" customHeight="false" outlineLevel="0" collapsed="false">
      <c r="A18" s="161" t="s">
        <v>278</v>
      </c>
      <c r="B18" s="160" t="n">
        <v>0.95</v>
      </c>
      <c r="C18" s="19"/>
      <c r="D18" s="42"/>
      <c r="E18" s="162" t="n">
        <f aca="false">SUM(E13:E17)</f>
        <v>93</v>
      </c>
      <c r="F18" s="19"/>
      <c r="G18" s="42"/>
      <c r="H18" s="162" t="n">
        <f aca="false">SUM(H13:H17)</f>
        <v>95.94</v>
      </c>
    </row>
    <row r="19" customFormat="false" ht="15" hidden="false" customHeight="true" outlineLevel="0" collapsed="false">
      <c r="A19" s="42"/>
      <c r="B19" s="19"/>
      <c r="C19" s="19"/>
      <c r="D19" s="42"/>
      <c r="E19" s="37"/>
      <c r="F19" s="19"/>
      <c r="G19" s="42"/>
      <c r="H19" s="37"/>
    </row>
    <row r="20" customFormat="false" ht="12.75" hidden="false" customHeight="false" outlineLevel="0" collapsed="false">
      <c r="A20" s="159" t="s">
        <v>273</v>
      </c>
      <c r="B20" s="160" t="n">
        <v>0.2</v>
      </c>
      <c r="C20" s="19" t="n">
        <v>1</v>
      </c>
      <c r="D20" s="42" t="s">
        <v>255</v>
      </c>
      <c r="E20" s="37" t="n">
        <v>20.54</v>
      </c>
      <c r="F20" s="19" t="n">
        <v>2</v>
      </c>
      <c r="G20" s="42" t="s">
        <v>255</v>
      </c>
      <c r="H20" s="37" t="n">
        <v>20.81</v>
      </c>
    </row>
    <row r="21" customFormat="false" ht="12.75" hidden="false" customHeight="false" outlineLevel="0" collapsed="false">
      <c r="A21" s="159" t="s">
        <v>274</v>
      </c>
      <c r="B21" s="160" t="n">
        <v>0.05</v>
      </c>
      <c r="C21" s="19"/>
      <c r="D21" s="42"/>
      <c r="E21" s="37" t="n">
        <v>1.9</v>
      </c>
      <c r="F21" s="19"/>
      <c r="G21" s="42"/>
      <c r="H21" s="37" t="n">
        <v>1.9</v>
      </c>
    </row>
    <row r="22" customFormat="false" ht="12.75" hidden="false" customHeight="false" outlineLevel="0" collapsed="false">
      <c r="A22" s="159" t="s">
        <v>275</v>
      </c>
      <c r="B22" s="160" t="n">
        <v>0.35</v>
      </c>
      <c r="C22" s="19"/>
      <c r="D22" s="42"/>
      <c r="E22" s="37" t="n">
        <v>38.24</v>
      </c>
      <c r="F22" s="19"/>
      <c r="G22" s="42"/>
      <c r="H22" s="37" t="n">
        <v>36.23</v>
      </c>
    </row>
    <row r="23" customFormat="false" ht="12.75" hidden="false" customHeight="false" outlineLevel="0" collapsed="false">
      <c r="A23" s="159" t="s">
        <v>276</v>
      </c>
      <c r="B23" s="160" t="n">
        <v>0.05</v>
      </c>
      <c r="C23" s="19"/>
      <c r="D23" s="42"/>
      <c r="E23" s="37" t="n">
        <v>10.69</v>
      </c>
      <c r="F23" s="19"/>
      <c r="G23" s="42"/>
      <c r="H23" s="37" t="n">
        <v>9.47</v>
      </c>
    </row>
    <row r="24" customFormat="false" ht="12.75" hidden="false" customHeight="false" outlineLevel="0" collapsed="false">
      <c r="A24" s="159" t="s">
        <v>277</v>
      </c>
      <c r="B24" s="160" t="n">
        <v>0.2</v>
      </c>
      <c r="C24" s="19"/>
      <c r="D24" s="42"/>
      <c r="E24" s="37" t="n">
        <v>21.06</v>
      </c>
      <c r="F24" s="19"/>
      <c r="G24" s="42"/>
      <c r="H24" s="37" t="n">
        <v>23.56</v>
      </c>
    </row>
    <row r="25" customFormat="false" ht="12.75" hidden="false" customHeight="false" outlineLevel="0" collapsed="false">
      <c r="A25" s="161" t="s">
        <v>278</v>
      </c>
      <c r="B25" s="160" t="n">
        <v>0.95</v>
      </c>
      <c r="C25" s="19"/>
      <c r="D25" s="42"/>
      <c r="E25" s="162" t="n">
        <f aca="false">SUM(E20:E24)</f>
        <v>92.43</v>
      </c>
      <c r="F25" s="19"/>
      <c r="G25" s="42"/>
      <c r="H25" s="162" t="n">
        <f aca="false">SUM(H20:H24)</f>
        <v>91.97</v>
      </c>
    </row>
    <row r="26" customFormat="false" ht="15.6" hidden="false" customHeight="true" outlineLevel="0" collapsed="false">
      <c r="A26" s="42"/>
      <c r="B26" s="19"/>
      <c r="C26" s="19"/>
      <c r="D26" s="42"/>
      <c r="E26" s="37"/>
      <c r="F26" s="19"/>
      <c r="G26" s="42"/>
      <c r="H26" s="37"/>
    </row>
    <row r="27" customFormat="false" ht="12.75" hidden="false" customHeight="false" outlineLevel="0" collapsed="false">
      <c r="A27" s="159" t="s">
        <v>273</v>
      </c>
      <c r="B27" s="160" t="n">
        <v>0.2</v>
      </c>
      <c r="C27" s="19" t="n">
        <v>1</v>
      </c>
      <c r="D27" s="42" t="s">
        <v>256</v>
      </c>
      <c r="E27" s="37" t="n">
        <v>23.49</v>
      </c>
      <c r="F27" s="19" t="n">
        <v>2</v>
      </c>
      <c r="G27" s="42" t="s">
        <v>256</v>
      </c>
      <c r="H27" s="37" t="n">
        <v>20.87</v>
      </c>
    </row>
    <row r="28" customFormat="false" ht="12.75" hidden="false" customHeight="false" outlineLevel="0" collapsed="false">
      <c r="A28" s="159" t="s">
        <v>274</v>
      </c>
      <c r="B28" s="160" t="n">
        <v>0.05</v>
      </c>
      <c r="C28" s="19"/>
      <c r="D28" s="42"/>
      <c r="E28" s="37" t="n">
        <v>4.27</v>
      </c>
      <c r="F28" s="19"/>
      <c r="G28" s="42"/>
      <c r="H28" s="37" t="n">
        <v>6.27</v>
      </c>
    </row>
    <row r="29" customFormat="false" ht="12.75" hidden="false" customHeight="false" outlineLevel="0" collapsed="false">
      <c r="A29" s="159" t="s">
        <v>275</v>
      </c>
      <c r="B29" s="160" t="n">
        <v>0.35</v>
      </c>
      <c r="C29" s="19"/>
      <c r="D29" s="42"/>
      <c r="E29" s="37" t="n">
        <v>37.73</v>
      </c>
      <c r="F29" s="19"/>
      <c r="G29" s="42"/>
      <c r="H29" s="37" t="n">
        <v>36.29</v>
      </c>
    </row>
    <row r="30" customFormat="false" ht="12.75" hidden="false" customHeight="false" outlineLevel="0" collapsed="false">
      <c r="A30" s="159" t="s">
        <v>276</v>
      </c>
      <c r="B30" s="160" t="n">
        <v>0.05</v>
      </c>
      <c r="C30" s="19"/>
      <c r="D30" s="42"/>
      <c r="E30" s="37" t="n">
        <v>9.34</v>
      </c>
      <c r="F30" s="19"/>
      <c r="G30" s="42"/>
      <c r="H30" s="37" t="n">
        <v>10.24</v>
      </c>
    </row>
    <row r="31" customFormat="false" ht="12.75" hidden="false" customHeight="false" outlineLevel="0" collapsed="false">
      <c r="A31" s="159" t="s">
        <v>277</v>
      </c>
      <c r="B31" s="160" t="n">
        <v>0.2</v>
      </c>
      <c r="C31" s="19"/>
      <c r="D31" s="42"/>
      <c r="E31" s="37" t="n">
        <v>21.59</v>
      </c>
      <c r="F31" s="19"/>
      <c r="G31" s="42"/>
      <c r="H31" s="37" t="n">
        <v>20.57</v>
      </c>
    </row>
    <row r="32" customFormat="false" ht="12.75" hidden="false" customHeight="false" outlineLevel="0" collapsed="false">
      <c r="A32" s="161" t="s">
        <v>278</v>
      </c>
      <c r="B32" s="160" t="n">
        <v>0.95</v>
      </c>
      <c r="C32" s="19"/>
      <c r="D32" s="42"/>
      <c r="E32" s="162" t="n">
        <f aca="false">SUM(E27:E31)</f>
        <v>96.42</v>
      </c>
      <c r="F32" s="19"/>
      <c r="G32" s="42"/>
      <c r="H32" s="162" t="n">
        <f aca="false">SUM(H27:H31)</f>
        <v>94.24</v>
      </c>
    </row>
    <row r="33" customFormat="false" ht="14.45" hidden="false" customHeight="true" outlineLevel="0" collapsed="false">
      <c r="A33" s="42"/>
      <c r="B33" s="19"/>
      <c r="C33" s="19"/>
      <c r="D33" s="42"/>
      <c r="E33" s="37"/>
      <c r="F33" s="19"/>
      <c r="G33" s="42"/>
      <c r="H33" s="37"/>
    </row>
    <row r="34" customFormat="false" ht="12.75" hidden="false" customHeight="false" outlineLevel="0" collapsed="false">
      <c r="A34" s="159" t="s">
        <v>273</v>
      </c>
      <c r="B34" s="160" t="n">
        <v>0.2</v>
      </c>
      <c r="C34" s="19" t="n">
        <v>1</v>
      </c>
      <c r="D34" s="42" t="s">
        <v>257</v>
      </c>
      <c r="E34" s="37" t="n">
        <v>23.88</v>
      </c>
      <c r="F34" s="19" t="n">
        <v>2</v>
      </c>
      <c r="G34" s="42" t="s">
        <v>257</v>
      </c>
      <c r="H34" s="37" t="n">
        <v>21.88</v>
      </c>
    </row>
    <row r="35" customFormat="false" ht="12.75" hidden="false" customHeight="false" outlineLevel="0" collapsed="false">
      <c r="A35" s="159" t="s">
        <v>274</v>
      </c>
      <c r="B35" s="160" t="n">
        <v>0.05</v>
      </c>
      <c r="C35" s="19"/>
      <c r="D35" s="42"/>
      <c r="E35" s="37" t="n">
        <v>6.27</v>
      </c>
      <c r="F35" s="19"/>
      <c r="G35" s="42"/>
      <c r="H35" s="37" t="n">
        <v>6.8</v>
      </c>
    </row>
    <row r="36" customFormat="false" ht="12.75" hidden="false" customHeight="false" outlineLevel="0" collapsed="false">
      <c r="A36" s="159" t="s">
        <v>275</v>
      </c>
      <c r="B36" s="160" t="n">
        <v>0.35</v>
      </c>
      <c r="C36" s="19"/>
      <c r="D36" s="42"/>
      <c r="E36" s="37" t="n">
        <v>38.23</v>
      </c>
      <c r="F36" s="19"/>
      <c r="G36" s="42"/>
      <c r="H36" s="37" t="n">
        <v>36.87</v>
      </c>
    </row>
    <row r="37" customFormat="false" ht="12.75" hidden="false" customHeight="false" outlineLevel="0" collapsed="false">
      <c r="A37" s="159" t="s">
        <v>276</v>
      </c>
      <c r="B37" s="160" t="n">
        <v>0.05</v>
      </c>
      <c r="C37" s="19"/>
      <c r="D37" s="42"/>
      <c r="E37" s="37" t="n">
        <v>10.3</v>
      </c>
      <c r="F37" s="19"/>
      <c r="G37" s="42"/>
      <c r="H37" s="37" t="n">
        <v>12.57</v>
      </c>
    </row>
    <row r="38" customFormat="false" ht="12.75" hidden="false" customHeight="false" outlineLevel="0" collapsed="false">
      <c r="A38" s="159" t="s">
        <v>277</v>
      </c>
      <c r="B38" s="160" t="n">
        <v>0.2</v>
      </c>
      <c r="C38" s="19"/>
      <c r="D38" s="42"/>
      <c r="E38" s="37" t="n">
        <v>24.7</v>
      </c>
      <c r="F38" s="19"/>
      <c r="G38" s="42"/>
      <c r="H38" s="37" t="n">
        <v>20.98</v>
      </c>
    </row>
    <row r="39" customFormat="false" ht="12.75" hidden="false" customHeight="false" outlineLevel="0" collapsed="false">
      <c r="A39" s="161" t="s">
        <v>278</v>
      </c>
      <c r="B39" s="160" t="n">
        <v>0.95</v>
      </c>
      <c r="C39" s="19"/>
      <c r="D39" s="42"/>
      <c r="E39" s="162" t="n">
        <f aca="false">SUM(E34:E38)</f>
        <v>103.38</v>
      </c>
      <c r="F39" s="19"/>
      <c r="G39" s="42"/>
      <c r="H39" s="162" t="n">
        <f aca="false">SUM(H34:H38)</f>
        <v>99.1</v>
      </c>
    </row>
    <row r="40" customFormat="false" ht="12.75" hidden="false" customHeight="false" outlineLevel="0" collapsed="false">
      <c r="A40" s="161"/>
      <c r="B40" s="160"/>
      <c r="C40" s="19"/>
      <c r="D40" s="42"/>
      <c r="E40" s="162"/>
      <c r="F40" s="19"/>
      <c r="G40" s="42"/>
      <c r="H40" s="162"/>
    </row>
    <row r="41" customFormat="false" ht="12.75" hidden="false" customHeight="false" outlineLevel="0" collapsed="false">
      <c r="A41" s="163" t="s">
        <v>279</v>
      </c>
      <c r="B41" s="160" t="n">
        <v>0.2</v>
      </c>
      <c r="C41" s="19"/>
      <c r="D41" s="42"/>
      <c r="E41" s="162" t="n">
        <f aca="false">(E6+E13+E20+E27+E34)/5</f>
        <v>23.198</v>
      </c>
      <c r="F41" s="19"/>
      <c r="G41" s="42"/>
      <c r="H41" s="162" t="n">
        <f aca="false">(H6+H13+H20+H27+H34)/5</f>
        <v>21.806</v>
      </c>
    </row>
    <row r="42" customFormat="false" ht="12.75" hidden="false" customHeight="false" outlineLevel="0" collapsed="false">
      <c r="A42" s="163" t="s">
        <v>280</v>
      </c>
      <c r="B42" s="160" t="n">
        <v>0.05</v>
      </c>
      <c r="C42" s="164"/>
      <c r="D42" s="164"/>
      <c r="E42" s="162" t="n">
        <f aca="false">(E7+E14+E21+E28+E35)/5</f>
        <v>4.336</v>
      </c>
      <c r="F42" s="18"/>
      <c r="G42" s="18"/>
      <c r="H42" s="162" t="n">
        <f aca="false">(H7+H14+H21+H28+H35)/5</f>
        <v>4.16</v>
      </c>
    </row>
    <row r="43" customFormat="false" ht="12.75" hidden="false" customHeight="false" outlineLevel="0" collapsed="false">
      <c r="A43" s="163" t="s">
        <v>281</v>
      </c>
      <c r="B43" s="160" t="n">
        <v>0.35</v>
      </c>
      <c r="C43" s="164"/>
      <c r="D43" s="164"/>
      <c r="E43" s="162" t="n">
        <f aca="false">(E8+E15+E22+E29+E36)/5</f>
        <v>35.872</v>
      </c>
      <c r="F43" s="18"/>
      <c r="G43" s="18"/>
      <c r="H43" s="162" t="n">
        <f aca="false">(H8+H15+H22+H29+H36)/5</f>
        <v>36.628</v>
      </c>
    </row>
    <row r="44" customFormat="false" ht="12.75" hidden="false" customHeight="false" outlineLevel="0" collapsed="false">
      <c r="A44" s="163" t="s">
        <v>282</v>
      </c>
      <c r="B44" s="160" t="n">
        <v>0.15</v>
      </c>
      <c r="C44" s="164"/>
      <c r="D44" s="164"/>
      <c r="E44" s="162" t="n">
        <f aca="false">(E9+E16+E23+E30+E37)/5</f>
        <v>10.594</v>
      </c>
      <c r="F44" s="18"/>
      <c r="G44" s="18"/>
      <c r="H44" s="162" t="n">
        <f aca="false">(H9+H16+H23+H30+H37)/5</f>
        <v>10.35</v>
      </c>
    </row>
    <row r="45" customFormat="false" ht="12.75" hidden="false" customHeight="false" outlineLevel="0" collapsed="false">
      <c r="A45" s="163" t="s">
        <v>283</v>
      </c>
      <c r="B45" s="160" t="n">
        <v>0.2</v>
      </c>
      <c r="C45" s="164"/>
      <c r="D45" s="164"/>
      <c r="E45" s="162" t="n">
        <f aca="false">(E10+E17+E24+E31+E38)/5</f>
        <v>21.254</v>
      </c>
      <c r="F45" s="18"/>
      <c r="G45" s="18"/>
      <c r="H45" s="162" t="n">
        <f aca="false">(H10+H17+H24+H31+H38)/5</f>
        <v>21.1</v>
      </c>
    </row>
    <row r="46" customFormat="false" ht="12.75" hidden="false" customHeight="false" outlineLevel="0" collapsed="false">
      <c r="A46" s="163" t="s">
        <v>284</v>
      </c>
      <c r="B46" s="160" t="n">
        <v>0.95</v>
      </c>
      <c r="C46" s="164"/>
      <c r="D46" s="164"/>
      <c r="E46" s="162" t="n">
        <f aca="false">(E11+E18+E25+E32+E39)/5</f>
        <v>95.254</v>
      </c>
      <c r="F46" s="18"/>
      <c r="G46" s="18"/>
      <c r="H46" s="162" t="n">
        <f aca="false">(H11+H18+H25+H32+H39)/5</f>
        <v>94.044</v>
      </c>
    </row>
  </sheetData>
  <mergeCells count="2">
    <mergeCell ref="A2:H2"/>
    <mergeCell ref="A3:H3"/>
  </mergeCells>
  <printOptions headings="false" gridLines="false" gridLinesSet="true" horizontalCentered="false" verticalCentered="false"/>
  <pageMargins left="0.747916666666667" right="0.747916666666667" top="0.511805555555556" bottom="0.4722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2.7"/>
    <col collapsed="false" customWidth="true" hidden="true" outlineLevel="0" max="2" min="2" style="36" width="14.7"/>
    <col collapsed="false" customWidth="true" hidden="false" outlineLevel="0" max="4" min="3" style="165" width="7.7"/>
    <col collapsed="false" customWidth="true" hidden="false" outlineLevel="0" max="6" min="5" style="166" width="7.7"/>
    <col collapsed="false" customWidth="true" hidden="false" outlineLevel="0" max="10" min="7" style="165" width="7.7"/>
    <col collapsed="false" customWidth="true" hidden="false" outlineLevel="0" max="11" min="11" style="166" width="7.7"/>
    <col collapsed="false" customWidth="true" hidden="false" outlineLevel="0" max="12" min="12" style="165" width="7.7"/>
    <col collapsed="false" customWidth="true" hidden="false" outlineLevel="0" max="13" min="13" style="167" width="7.7"/>
    <col collapsed="false" customWidth="true" hidden="false" outlineLevel="0" max="14" min="14" style="113" width="7.7"/>
    <col collapsed="false" customWidth="true" hidden="false" outlineLevel="0" max="15" min="15" style="36" width="7.7"/>
    <col collapsed="false" customWidth="false" hidden="false" outlineLevel="0" max="257" min="16" style="36" width="9.14"/>
  </cols>
  <sheetData>
    <row r="1" customFormat="false" ht="18.75" hidden="false" customHeight="false" outlineLevel="0" collapsed="false">
      <c r="A1" s="168" t="s">
        <v>285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</row>
    <row r="2" customFormat="false" ht="9" hidden="false" customHeight="true" outlineLevel="0" collapsed="false">
      <c r="A2" s="169"/>
      <c r="B2" s="169"/>
      <c r="C2" s="170"/>
      <c r="D2" s="170"/>
      <c r="E2" s="170"/>
      <c r="F2" s="170"/>
      <c r="G2" s="170"/>
      <c r="H2" s="170"/>
      <c r="I2" s="170"/>
      <c r="J2" s="170"/>
      <c r="K2" s="170"/>
      <c r="L2" s="170"/>
    </row>
    <row r="3" customFormat="false" ht="18.75" hidden="false" customHeight="true" outlineLevel="0" collapsed="false">
      <c r="A3" s="168" t="s">
        <v>286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</row>
    <row r="4" customFormat="false" ht="12.75" hidden="false" customHeight="false" outlineLevel="0" collapsed="false">
      <c r="M4" s="171"/>
    </row>
    <row r="5" customFormat="false" ht="13.15" hidden="false" customHeight="true" outlineLevel="0" collapsed="false">
      <c r="A5" s="172" t="s">
        <v>287</v>
      </c>
      <c r="B5" s="173"/>
      <c r="C5" s="174" t="s">
        <v>252</v>
      </c>
      <c r="D5" s="174"/>
      <c r="E5" s="174"/>
      <c r="F5" s="174"/>
      <c r="G5" s="174"/>
      <c r="H5" s="174" t="s">
        <v>258</v>
      </c>
      <c r="I5" s="174"/>
      <c r="J5" s="174"/>
      <c r="K5" s="174"/>
      <c r="L5" s="174"/>
      <c r="M5" s="175"/>
      <c r="N5" s="125"/>
      <c r="O5" s="83"/>
    </row>
    <row r="6" customFormat="false" ht="54.75" hidden="false" customHeight="false" outlineLevel="0" collapsed="false">
      <c r="A6" s="172"/>
      <c r="B6" s="173" t="s">
        <v>288</v>
      </c>
      <c r="C6" s="176" t="s">
        <v>289</v>
      </c>
      <c r="D6" s="176" t="s">
        <v>290</v>
      </c>
      <c r="E6" s="176" t="s">
        <v>291</v>
      </c>
      <c r="F6" s="176" t="s">
        <v>292</v>
      </c>
      <c r="G6" s="176" t="s">
        <v>293</v>
      </c>
      <c r="H6" s="176" t="s">
        <v>289</v>
      </c>
      <c r="I6" s="176" t="s">
        <v>290</v>
      </c>
      <c r="J6" s="176" t="s">
        <v>291</v>
      </c>
      <c r="K6" s="176" t="s">
        <v>292</v>
      </c>
      <c r="L6" s="177" t="s">
        <v>293</v>
      </c>
      <c r="M6" s="178" t="s">
        <v>294</v>
      </c>
      <c r="N6" s="179" t="s">
        <v>260</v>
      </c>
      <c r="O6" s="180" t="s">
        <v>295</v>
      </c>
    </row>
    <row r="7" customFormat="false" ht="30.6" hidden="false" customHeight="true" outlineLevel="0" collapsed="false">
      <c r="A7" s="181" t="s">
        <v>296</v>
      </c>
      <c r="B7" s="182"/>
      <c r="C7" s="183" t="n">
        <v>385</v>
      </c>
      <c r="D7" s="184" t="n">
        <v>270</v>
      </c>
      <c r="E7" s="83" t="n">
        <v>343.5</v>
      </c>
      <c r="F7" s="83" t="n">
        <v>270</v>
      </c>
      <c r="G7" s="83" t="n">
        <v>400</v>
      </c>
      <c r="H7" s="83" t="n">
        <v>202.5</v>
      </c>
      <c r="I7" s="83" t="n">
        <v>389</v>
      </c>
      <c r="J7" s="185" t="n">
        <v>288.75</v>
      </c>
      <c r="K7" s="185" t="n">
        <v>356.5</v>
      </c>
      <c r="L7" s="185" t="n">
        <v>303</v>
      </c>
      <c r="M7" s="174" t="n">
        <f aca="false">(C7+D7+E7+F7+G7+H7+I7+J7+K7+L7)/10</f>
        <v>320.825</v>
      </c>
      <c r="N7" s="186" t="n">
        <v>427.5</v>
      </c>
      <c r="O7" s="185" t="n">
        <v>-24.9590643274854</v>
      </c>
    </row>
    <row r="8" customFormat="false" ht="14.65" hidden="false" customHeight="true" outlineLevel="0" collapsed="false">
      <c r="A8" s="181" t="s">
        <v>297</v>
      </c>
      <c r="B8" s="182" t="n">
        <v>40</v>
      </c>
      <c r="C8" s="183"/>
      <c r="D8" s="184" t="n">
        <v>68</v>
      </c>
      <c r="E8" s="83"/>
      <c r="F8" s="83"/>
      <c r="G8" s="83" t="n">
        <v>59</v>
      </c>
      <c r="H8" s="83"/>
      <c r="I8" s="83" t="n">
        <v>54</v>
      </c>
      <c r="J8" s="185" t="n">
        <v>60</v>
      </c>
      <c r="K8" s="185"/>
      <c r="L8" s="185" t="n">
        <v>75</v>
      </c>
      <c r="M8" s="174" t="n">
        <f aca="false">(C8+D8+E8+F8+G8+H8+I8+J8+K8+L8)/10</f>
        <v>31.6</v>
      </c>
      <c r="N8" s="186" t="n">
        <v>38</v>
      </c>
      <c r="O8" s="185" t="n">
        <v>-16.8421052631579</v>
      </c>
    </row>
    <row r="9" customFormat="false" ht="14.65" hidden="false" customHeight="true" outlineLevel="0" collapsed="false">
      <c r="A9" s="181" t="s">
        <v>298</v>
      </c>
      <c r="B9" s="182" t="n">
        <v>11</v>
      </c>
      <c r="C9" s="183" t="n">
        <v>20</v>
      </c>
      <c r="D9" s="184" t="n">
        <v>14</v>
      </c>
      <c r="E9" s="83" t="n">
        <v>13</v>
      </c>
      <c r="F9" s="83"/>
      <c r="G9" s="83"/>
      <c r="H9" s="83"/>
      <c r="I9" s="83" t="n">
        <v>11.5</v>
      </c>
      <c r="J9" s="185" t="n">
        <v>22.5</v>
      </c>
      <c r="K9" s="185"/>
      <c r="L9" s="185" t="n">
        <v>30</v>
      </c>
      <c r="M9" s="174" t="n">
        <f aca="false">(C9+D9+E9+F9+G9+H9+I9+J9+K9+L9)/10</f>
        <v>11.1</v>
      </c>
      <c r="N9" s="186" t="n">
        <v>10.45</v>
      </c>
      <c r="O9" s="185" t="n">
        <v>6.22009569377991</v>
      </c>
    </row>
    <row r="10" customFormat="false" ht="14.65" hidden="false" customHeight="true" outlineLevel="0" collapsed="false">
      <c r="A10" s="181" t="s">
        <v>299</v>
      </c>
      <c r="B10" s="182" t="n">
        <v>6.4</v>
      </c>
      <c r="C10" s="183"/>
      <c r="D10" s="184" t="n">
        <v>15</v>
      </c>
      <c r="E10" s="83" t="n">
        <v>20.6</v>
      </c>
      <c r="F10" s="83" t="n">
        <v>6</v>
      </c>
      <c r="G10" s="83"/>
      <c r="H10" s="83"/>
      <c r="I10" s="83" t="n">
        <v>15</v>
      </c>
      <c r="J10" s="187"/>
      <c r="K10" s="185"/>
      <c r="L10" s="185"/>
      <c r="M10" s="174" t="n">
        <f aca="false">(C10+D10+E10+F10+G10+H10+I10+J10+K10+L10)/10</f>
        <v>5.66</v>
      </c>
      <c r="N10" s="186" t="n">
        <v>5.7</v>
      </c>
      <c r="O10" s="185" t="n">
        <v>0</v>
      </c>
    </row>
    <row r="11" customFormat="false" ht="31.15" hidden="false" customHeight="true" outlineLevel="0" collapsed="false">
      <c r="A11" s="181" t="s">
        <v>300</v>
      </c>
      <c r="B11" s="182" t="s">
        <v>301</v>
      </c>
      <c r="C11" s="183" t="n">
        <v>51</v>
      </c>
      <c r="D11" s="184"/>
      <c r="E11" s="83" t="n">
        <v>42</v>
      </c>
      <c r="F11" s="83" t="n">
        <v>59</v>
      </c>
      <c r="G11" s="83" t="n">
        <v>129</v>
      </c>
      <c r="H11" s="83"/>
      <c r="I11" s="83"/>
      <c r="J11" s="187" t="n">
        <v>59</v>
      </c>
      <c r="K11" s="185" t="n">
        <v>130</v>
      </c>
      <c r="L11" s="185" t="n">
        <v>40</v>
      </c>
      <c r="M11" s="174" t="n">
        <f aca="false">(C11+D11+E11+F11+G11+H11+I11+J11+K11+L11)/10</f>
        <v>51</v>
      </c>
      <c r="N11" s="186" t="n">
        <v>52.25</v>
      </c>
      <c r="O11" s="185" t="n">
        <v>-2.39234449760766</v>
      </c>
    </row>
    <row r="12" customFormat="false" ht="41.45" hidden="false" customHeight="true" outlineLevel="0" collapsed="false">
      <c r="A12" s="181" t="s">
        <v>302</v>
      </c>
      <c r="B12" s="182"/>
      <c r="C12" s="183"/>
      <c r="D12" s="184" t="n">
        <v>105</v>
      </c>
      <c r="E12" s="83"/>
      <c r="F12" s="83"/>
      <c r="G12" s="83"/>
      <c r="H12" s="83"/>
      <c r="I12" s="83" t="n">
        <v>80</v>
      </c>
      <c r="J12" s="185"/>
      <c r="K12" s="185"/>
      <c r="L12" s="185"/>
      <c r="M12" s="174" t="n">
        <f aca="false">(C12+D12+E12+F12+G12+H12+I12+J12+K12+L12)/10</f>
        <v>18.5</v>
      </c>
      <c r="N12" s="186" t="n">
        <v>22.8</v>
      </c>
      <c r="O12" s="185" t="n">
        <v>-18.859649122807</v>
      </c>
    </row>
    <row r="13" customFormat="false" ht="25.5" hidden="false" customHeight="false" outlineLevel="0" collapsed="false">
      <c r="A13" s="181" t="s">
        <v>303</v>
      </c>
      <c r="B13" s="182" t="n">
        <v>27</v>
      </c>
      <c r="C13" s="183" t="n">
        <v>40</v>
      </c>
      <c r="D13" s="184"/>
      <c r="E13" s="83" t="n">
        <v>49</v>
      </c>
      <c r="F13" s="83"/>
      <c r="G13" s="83" t="n">
        <v>23.5</v>
      </c>
      <c r="H13" s="83" t="n">
        <v>49</v>
      </c>
      <c r="I13" s="83"/>
      <c r="J13" s="185"/>
      <c r="K13" s="185" t="n">
        <v>73</v>
      </c>
      <c r="L13" s="185"/>
      <c r="M13" s="174" t="n">
        <f aca="false">(C13+D13+E13+F13+G13+H13+I13+J13+K13+L13)/10</f>
        <v>23.45</v>
      </c>
      <c r="N13" s="186" t="n">
        <v>35.15</v>
      </c>
      <c r="O13" s="185" t="n">
        <v>-33.1436699857753</v>
      </c>
    </row>
    <row r="14" customFormat="false" ht="25.5" hidden="false" customHeight="false" outlineLevel="0" collapsed="false">
      <c r="A14" s="181" t="s">
        <v>304</v>
      </c>
      <c r="B14" s="182"/>
      <c r="C14" s="183"/>
      <c r="D14" s="184"/>
      <c r="E14" s="83"/>
      <c r="F14" s="83"/>
      <c r="G14" s="83"/>
      <c r="H14" s="83" t="n">
        <v>50</v>
      </c>
      <c r="I14" s="83"/>
      <c r="J14" s="185"/>
      <c r="K14" s="185"/>
      <c r="L14" s="185"/>
      <c r="M14" s="174" t="n">
        <f aca="false">(C14+D14+E14+F14+G14+H14+I14+J14+K14+L14)/10</f>
        <v>5</v>
      </c>
      <c r="N14" s="186" t="n">
        <v>6.555</v>
      </c>
      <c r="O14" s="185" t="n">
        <v>-23.780487804878</v>
      </c>
    </row>
    <row r="15" customFormat="false" ht="14.65" hidden="false" customHeight="true" outlineLevel="0" collapsed="false">
      <c r="A15" s="181" t="s">
        <v>305</v>
      </c>
      <c r="B15" s="182" t="n">
        <v>39</v>
      </c>
      <c r="C15" s="183" t="n">
        <v>1.4875</v>
      </c>
      <c r="D15" s="184" t="n">
        <v>10.1914179104478</v>
      </c>
      <c r="E15" s="83" t="n">
        <v>57.75</v>
      </c>
      <c r="F15" s="83" t="n">
        <v>0.931</v>
      </c>
      <c r="G15" s="83" t="n">
        <v>9.25</v>
      </c>
      <c r="H15" s="83" t="n">
        <v>0.986</v>
      </c>
      <c r="I15" s="83" t="n">
        <v>44</v>
      </c>
      <c r="J15" s="185" t="n">
        <v>4.535</v>
      </c>
      <c r="K15" s="185" t="n">
        <v>0.191417910447761</v>
      </c>
      <c r="L15" s="185" t="n">
        <v>14.6375</v>
      </c>
      <c r="M15" s="174" t="n">
        <f aca="false">(C15+D15+E15+F15+G15+H15+I15+J15+K15+L15)/10</f>
        <v>14.3959835820896</v>
      </c>
      <c r="N15" s="186" t="n">
        <v>22.8</v>
      </c>
      <c r="O15" s="185" t="n">
        <v>-36.8421052631579</v>
      </c>
    </row>
    <row r="16" customFormat="false" ht="14.65" hidden="false" customHeight="true" outlineLevel="0" collapsed="false">
      <c r="A16" s="181" t="s">
        <v>306</v>
      </c>
      <c r="B16" s="182"/>
      <c r="C16" s="183" t="n">
        <v>187.5</v>
      </c>
      <c r="D16" s="184" t="n">
        <v>121</v>
      </c>
      <c r="E16" s="83" t="n">
        <v>112.5</v>
      </c>
      <c r="F16" s="83" t="n">
        <v>74</v>
      </c>
      <c r="G16" s="83" t="n">
        <v>100</v>
      </c>
      <c r="H16" s="83" t="n">
        <v>128.25</v>
      </c>
      <c r="I16" s="83" t="n">
        <v>145.5</v>
      </c>
      <c r="J16" s="185" t="n">
        <v>117</v>
      </c>
      <c r="K16" s="185" t="n">
        <v>212.5</v>
      </c>
      <c r="L16" s="185" t="n">
        <v>24</v>
      </c>
      <c r="M16" s="174" t="n">
        <f aca="false">(C16+D16+E16+F16+G16+H16+I16+J16+K16+L16)/10</f>
        <v>122.225</v>
      </c>
      <c r="N16" s="186" t="n">
        <v>133</v>
      </c>
      <c r="O16" s="185" t="n">
        <v>-8.1203007518797</v>
      </c>
    </row>
    <row r="17" customFormat="false" ht="14.65" hidden="false" customHeight="true" outlineLevel="0" collapsed="false">
      <c r="A17" s="181" t="s">
        <v>307</v>
      </c>
      <c r="B17" s="182" t="n">
        <v>7</v>
      </c>
      <c r="C17" s="183" t="n">
        <v>313</v>
      </c>
      <c r="D17" s="188" t="n">
        <v>196</v>
      </c>
      <c r="E17" s="83" t="n">
        <v>105.2</v>
      </c>
      <c r="F17" s="83" t="n">
        <v>284.5</v>
      </c>
      <c r="G17" s="83" t="n">
        <v>277.6</v>
      </c>
      <c r="H17" s="83" t="n">
        <v>408.55</v>
      </c>
      <c r="I17" s="83" t="n">
        <v>103.5</v>
      </c>
      <c r="J17" s="185" t="n">
        <v>181.5</v>
      </c>
      <c r="K17" s="185" t="n">
        <v>93</v>
      </c>
      <c r="L17" s="185" t="n">
        <v>129.6</v>
      </c>
      <c r="M17" s="174" t="n">
        <f aca="false">(C17+D17+E17+F17+G17+H17+I17+J17+K17+L17)/10</f>
        <v>209.245</v>
      </c>
      <c r="N17" s="186" t="n">
        <v>247</v>
      </c>
      <c r="O17" s="185" t="n">
        <v>-15.3036437246964</v>
      </c>
    </row>
    <row r="18" customFormat="false" ht="14.65" hidden="false" customHeight="true" outlineLevel="0" collapsed="false">
      <c r="A18" s="181" t="s">
        <v>308</v>
      </c>
      <c r="B18" s="182" t="s">
        <v>309</v>
      </c>
      <c r="C18" s="183" t="n">
        <v>107</v>
      </c>
      <c r="D18" s="188" t="n">
        <v>65.75</v>
      </c>
      <c r="E18" s="83" t="n">
        <v>111</v>
      </c>
      <c r="F18" s="83" t="n">
        <v>84</v>
      </c>
      <c r="G18" s="83" t="n">
        <v>80</v>
      </c>
      <c r="H18" s="83" t="n">
        <v>118</v>
      </c>
      <c r="I18" s="83" t="n">
        <v>114</v>
      </c>
      <c r="J18" s="185" t="n">
        <v>121</v>
      </c>
      <c r="K18" s="185" t="n">
        <v>106</v>
      </c>
      <c r="L18" s="185" t="n">
        <v>78</v>
      </c>
      <c r="M18" s="174" t="n">
        <f aca="false">(C18+D18+E18+F18+G18+H18+I18+J18+K18+L18)/10</f>
        <v>98.475</v>
      </c>
      <c r="N18" s="186" t="n">
        <v>95</v>
      </c>
      <c r="O18" s="185" t="n">
        <v>3.68421052631579</v>
      </c>
    </row>
    <row r="19" customFormat="false" ht="15" hidden="false" customHeight="true" outlineLevel="0" collapsed="false">
      <c r="A19" s="181" t="s">
        <v>310</v>
      </c>
      <c r="B19" s="182"/>
      <c r="C19" s="183"/>
      <c r="D19" s="188"/>
      <c r="E19" s="83" t="n">
        <v>6.6</v>
      </c>
      <c r="F19" s="83"/>
      <c r="G19" s="83" t="n">
        <v>4</v>
      </c>
      <c r="H19" s="83" t="n">
        <v>15</v>
      </c>
      <c r="I19" s="83" t="n">
        <v>12</v>
      </c>
      <c r="J19" s="185" t="n">
        <v>17.095</v>
      </c>
      <c r="K19" s="185" t="n">
        <v>28.8</v>
      </c>
      <c r="L19" s="185" t="n">
        <v>13.2</v>
      </c>
      <c r="M19" s="174" t="n">
        <f aca="false">(C19+D19+E19+F19+G19+H19+I19+J19+K19+L19)/10</f>
        <v>9.6695</v>
      </c>
      <c r="N19" s="186" t="n">
        <v>10.45</v>
      </c>
      <c r="O19" s="185" t="n">
        <v>-7.17703349282297</v>
      </c>
    </row>
    <row r="20" customFormat="false" ht="14.65" hidden="false" customHeight="true" outlineLevel="0" collapsed="false">
      <c r="A20" s="181" t="s">
        <v>311</v>
      </c>
      <c r="B20" s="182" t="n">
        <v>325</v>
      </c>
      <c r="C20" s="183"/>
      <c r="D20" s="188" t="n">
        <v>180</v>
      </c>
      <c r="E20" s="83"/>
      <c r="F20" s="83" t="n">
        <v>180</v>
      </c>
      <c r="G20" s="83" t="n">
        <v>180</v>
      </c>
      <c r="H20" s="83"/>
      <c r="I20" s="83"/>
      <c r="J20" s="185"/>
      <c r="K20" s="185" t="n">
        <v>180</v>
      </c>
      <c r="L20" s="185" t="n">
        <v>180</v>
      </c>
      <c r="M20" s="174" t="n">
        <f aca="false">(C20+D20+E20+F20+G20+H20+I20+J20+K20+L20)/10</f>
        <v>90</v>
      </c>
      <c r="N20" s="186" t="n">
        <v>95</v>
      </c>
      <c r="O20" s="185" t="n">
        <v>-5.26315789473684</v>
      </c>
    </row>
    <row r="21" customFormat="false" ht="14.65" hidden="false" customHeight="true" outlineLevel="0" collapsed="false">
      <c r="A21" s="181" t="s">
        <v>312</v>
      </c>
      <c r="B21" s="182"/>
      <c r="C21" s="183" t="n">
        <v>200</v>
      </c>
      <c r="D21" s="188"/>
      <c r="E21" s="83"/>
      <c r="F21" s="83"/>
      <c r="G21" s="83"/>
      <c r="H21" s="83"/>
      <c r="I21" s="83"/>
      <c r="J21" s="185" t="n">
        <v>200</v>
      </c>
      <c r="K21" s="185"/>
      <c r="L21" s="185"/>
      <c r="M21" s="174" t="n">
        <f aca="false">(C21+D21+E21+F21+G21+H21+I21+J21+K21+L21)/10</f>
        <v>40</v>
      </c>
      <c r="N21" s="186" t="n">
        <v>45</v>
      </c>
      <c r="O21" s="185" t="n">
        <v>-11.1111111111111</v>
      </c>
    </row>
    <row r="22" customFormat="false" ht="14.65" hidden="false" customHeight="true" outlineLevel="0" collapsed="false">
      <c r="A22" s="181" t="s">
        <v>313</v>
      </c>
      <c r="B22" s="182" t="n">
        <v>11</v>
      </c>
      <c r="C22" s="183" t="n">
        <v>40</v>
      </c>
      <c r="D22" s="188" t="n">
        <v>40</v>
      </c>
      <c r="E22" s="83" t="n">
        <v>40</v>
      </c>
      <c r="F22" s="83" t="n">
        <v>40</v>
      </c>
      <c r="G22" s="83" t="n">
        <v>40</v>
      </c>
      <c r="H22" s="83" t="n">
        <v>40</v>
      </c>
      <c r="I22" s="83" t="n">
        <v>40</v>
      </c>
      <c r="J22" s="185" t="n">
        <v>40</v>
      </c>
      <c r="K22" s="185" t="n">
        <v>40</v>
      </c>
      <c r="L22" s="185" t="n">
        <v>40</v>
      </c>
      <c r="M22" s="174" t="n">
        <f aca="false">(C22+D22+E22+F22+G22+H22+I22+J22+K22+L22)/10</f>
        <v>40</v>
      </c>
      <c r="N22" s="186" t="n">
        <v>47.5</v>
      </c>
      <c r="O22" s="185" t="n">
        <v>-15.7894736842105</v>
      </c>
    </row>
    <row r="23" customFormat="false" ht="14.65" hidden="false" customHeight="true" outlineLevel="0" collapsed="false">
      <c r="A23" s="181" t="s">
        <v>314</v>
      </c>
      <c r="B23" s="182" t="n">
        <v>100</v>
      </c>
      <c r="C23" s="183" t="n">
        <v>70</v>
      </c>
      <c r="D23" s="188" t="n">
        <v>80</v>
      </c>
      <c r="E23" s="83" t="n">
        <v>71</v>
      </c>
      <c r="F23" s="83" t="n">
        <v>90</v>
      </c>
      <c r="G23" s="83" t="n">
        <v>50</v>
      </c>
      <c r="H23" s="83" t="n">
        <v>80</v>
      </c>
      <c r="I23" s="83" t="n">
        <v>70</v>
      </c>
      <c r="J23" s="185" t="n">
        <v>85</v>
      </c>
      <c r="K23" s="185" t="n">
        <v>70</v>
      </c>
      <c r="L23" s="185" t="n">
        <v>60</v>
      </c>
      <c r="M23" s="174" t="n">
        <f aca="false">(C23+D23+E23+F23+G23+H23+I23+J23+K23+L23)/10</f>
        <v>72.6</v>
      </c>
      <c r="N23" s="186" t="n">
        <v>95</v>
      </c>
      <c r="O23" s="185" t="n">
        <v>-24.2105263157895</v>
      </c>
    </row>
    <row r="24" customFormat="false" ht="14.65" hidden="false" customHeight="true" outlineLevel="0" collapsed="false">
      <c r="A24" s="181" t="s">
        <v>315</v>
      </c>
      <c r="B24" s="182" t="n">
        <v>50</v>
      </c>
      <c r="C24" s="183" t="n">
        <v>37</v>
      </c>
      <c r="D24" s="188" t="n">
        <v>50.4</v>
      </c>
      <c r="E24" s="83" t="n">
        <v>36.375</v>
      </c>
      <c r="F24" s="83" t="n">
        <v>39</v>
      </c>
      <c r="G24" s="83" t="n">
        <v>22</v>
      </c>
      <c r="H24" s="83" t="n">
        <v>44.4</v>
      </c>
      <c r="I24" s="83" t="n">
        <v>68.5</v>
      </c>
      <c r="J24" s="185" t="n">
        <v>40.35</v>
      </c>
      <c r="K24" s="185" t="n">
        <v>24.75</v>
      </c>
      <c r="L24" s="185" t="n">
        <v>59</v>
      </c>
      <c r="M24" s="174" t="n">
        <f aca="false">(C24+D24+E24+F24+G24+H24+I24+J24+K24+L24)/10</f>
        <v>42.1775</v>
      </c>
      <c r="N24" s="186" t="n">
        <v>40.85</v>
      </c>
      <c r="O24" s="185" t="n">
        <v>3.30477356181151</v>
      </c>
    </row>
    <row r="25" customFormat="false" ht="14.65" hidden="false" customHeight="true" outlineLevel="0" collapsed="false">
      <c r="A25" s="181" t="s">
        <v>316</v>
      </c>
      <c r="B25" s="182" t="n">
        <v>50</v>
      </c>
      <c r="C25" s="183"/>
      <c r="D25" s="188"/>
      <c r="E25" s="83"/>
      <c r="F25" s="83" t="n">
        <v>75.6</v>
      </c>
      <c r="G25" s="83"/>
      <c r="H25" s="83"/>
      <c r="I25" s="83"/>
      <c r="J25" s="185"/>
      <c r="K25" s="185" t="n">
        <v>44.1</v>
      </c>
      <c r="L25" s="185"/>
      <c r="M25" s="174" t="n">
        <f aca="false">(C25+D25+E25+F25+G25+H25+I25+J25+K25+L25)/10</f>
        <v>11.97</v>
      </c>
      <c r="N25" s="186" t="n">
        <v>11.4</v>
      </c>
      <c r="O25" s="185" t="n">
        <v>5.26315789473684</v>
      </c>
    </row>
    <row r="26" customFormat="false" ht="14.65" hidden="false" customHeight="true" outlineLevel="0" collapsed="false">
      <c r="A26" s="181" t="s">
        <v>317</v>
      </c>
      <c r="B26" s="182" t="n">
        <v>100</v>
      </c>
      <c r="C26" s="183" t="n">
        <v>30.8875</v>
      </c>
      <c r="D26" s="188" t="n">
        <v>24.5503731343284</v>
      </c>
      <c r="E26" s="83" t="n">
        <v>22.45</v>
      </c>
      <c r="F26" s="83" t="n">
        <v>27.73</v>
      </c>
      <c r="G26" s="83" t="n">
        <v>41.255</v>
      </c>
      <c r="H26" s="83" t="n">
        <v>18.589</v>
      </c>
      <c r="I26" s="83" t="n">
        <v>2.25</v>
      </c>
      <c r="J26" s="185" t="n">
        <v>34.1675</v>
      </c>
      <c r="K26" s="185" t="n">
        <v>30.5503731343284</v>
      </c>
      <c r="L26" s="185" t="n">
        <v>23.3125</v>
      </c>
      <c r="M26" s="174" t="n">
        <f aca="false">(C26+D26+E26+F26+G26+H26+I26+J26+K26+L26)/10</f>
        <v>25.5742246268657</v>
      </c>
      <c r="N26" s="186" t="n">
        <v>27.55</v>
      </c>
      <c r="O26" s="185" t="n">
        <v>-7.07803992740472</v>
      </c>
    </row>
    <row r="27" customFormat="false" ht="14.65" hidden="false" customHeight="true" outlineLevel="0" collapsed="false">
      <c r="A27" s="181" t="s">
        <v>318</v>
      </c>
      <c r="B27" s="182"/>
      <c r="C27" s="183"/>
      <c r="D27" s="188" t="n">
        <v>7.2</v>
      </c>
      <c r="E27" s="83"/>
      <c r="F27" s="83"/>
      <c r="G27" s="83" t="n">
        <v>8.1</v>
      </c>
      <c r="H27" s="83"/>
      <c r="I27" s="83" t="n">
        <v>7.2</v>
      </c>
      <c r="J27" s="185"/>
      <c r="K27" s="185"/>
      <c r="L27" s="185" t="n">
        <v>8.1</v>
      </c>
      <c r="M27" s="174" t="n">
        <f aca="false">(C27+D27+E27+F27+G27+H27+I27+J27+K27+L27)/10</f>
        <v>3.06</v>
      </c>
      <c r="N27" s="186" t="n">
        <v>2.85</v>
      </c>
      <c r="O27" s="185" t="n">
        <v>8.7719298245614</v>
      </c>
    </row>
    <row r="28" customFormat="false" ht="14.65" hidden="false" customHeight="true" outlineLevel="0" collapsed="false">
      <c r="A28" s="181" t="s">
        <v>319</v>
      </c>
      <c r="B28" s="182" t="n">
        <v>43</v>
      </c>
      <c r="C28" s="183" t="n">
        <v>30.75</v>
      </c>
      <c r="D28" s="188" t="n">
        <v>14</v>
      </c>
      <c r="E28" s="83" t="n">
        <v>29.2</v>
      </c>
      <c r="F28" s="83" t="n">
        <v>25.07</v>
      </c>
      <c r="G28" s="83" t="n">
        <v>25.25</v>
      </c>
      <c r="H28" s="83" t="n">
        <v>20.25</v>
      </c>
      <c r="I28" s="83" t="n">
        <v>24.25</v>
      </c>
      <c r="J28" s="185" t="n">
        <v>26.5625</v>
      </c>
      <c r="K28" s="185" t="n">
        <v>25.75</v>
      </c>
      <c r="L28" s="185" t="n">
        <v>20.65</v>
      </c>
      <c r="M28" s="174" t="n">
        <f aca="false">(C28+D28+E28+F28+G28+H28+I28+J28+K28+L28)/10</f>
        <v>24.17325</v>
      </c>
      <c r="N28" s="186" t="n">
        <v>24.7</v>
      </c>
      <c r="O28" s="185" t="n">
        <v>-2.02429149797571</v>
      </c>
    </row>
    <row r="29" customFormat="false" ht="14.65" hidden="false" customHeight="true" outlineLevel="0" collapsed="false">
      <c r="A29" s="181" t="s">
        <v>320</v>
      </c>
      <c r="B29" s="182"/>
      <c r="C29" s="183" t="n">
        <v>8</v>
      </c>
      <c r="D29" s="188" t="n">
        <v>8</v>
      </c>
      <c r="E29" s="83" t="n">
        <v>8.5</v>
      </c>
      <c r="F29" s="83" t="n">
        <v>17.25</v>
      </c>
      <c r="G29" s="83" t="n">
        <v>9.1</v>
      </c>
      <c r="H29" s="83" t="n">
        <v>17.375</v>
      </c>
      <c r="I29" s="83" t="n">
        <v>7.6</v>
      </c>
      <c r="J29" s="185" t="n">
        <v>9</v>
      </c>
      <c r="K29" s="185" t="n">
        <v>3.6</v>
      </c>
      <c r="L29" s="185" t="n">
        <v>8</v>
      </c>
      <c r="M29" s="174" t="n">
        <f aca="false">(C29+D29+E29+F29+G29+H29+I29+J29+K29+L29)/10</f>
        <v>9.6425</v>
      </c>
      <c r="N29" s="186" t="n">
        <v>10.45</v>
      </c>
      <c r="O29" s="185" t="n">
        <v>-8.13397129186603</v>
      </c>
    </row>
    <row r="30" customFormat="false" ht="14.65" hidden="false" customHeight="true" outlineLevel="0" collapsed="false">
      <c r="A30" s="181" t="s">
        <v>321</v>
      </c>
      <c r="B30" s="182" t="n">
        <v>12</v>
      </c>
      <c r="C30" s="183"/>
      <c r="D30" s="188" t="n">
        <v>21.6</v>
      </c>
      <c r="E30" s="83" t="n">
        <v>15</v>
      </c>
      <c r="F30" s="83" t="n">
        <v>20</v>
      </c>
      <c r="G30" s="83"/>
      <c r="H30" s="83" t="n">
        <v>15</v>
      </c>
      <c r="I30" s="83" t="n">
        <v>21.6</v>
      </c>
      <c r="J30" s="185" t="n">
        <v>15</v>
      </c>
      <c r="K30" s="185"/>
      <c r="L30" s="185" t="n">
        <v>15</v>
      </c>
      <c r="M30" s="174" t="n">
        <f aca="false">(C30+D30+E30+F30+G30+H30+I30+J30+K30+L30)/10</f>
        <v>12.32</v>
      </c>
      <c r="N30" s="186" t="n">
        <v>19</v>
      </c>
      <c r="O30" s="185" t="n">
        <v>-35.2631578947368</v>
      </c>
    </row>
    <row r="31" customFormat="false" ht="14.65" hidden="false" customHeight="true" outlineLevel="0" collapsed="false">
      <c r="A31" s="181" t="s">
        <v>322</v>
      </c>
      <c r="B31" s="182" t="n">
        <v>29</v>
      </c>
      <c r="C31" s="183" t="n">
        <v>0.3</v>
      </c>
      <c r="D31" s="188"/>
      <c r="E31" s="83" t="n">
        <v>0.3</v>
      </c>
      <c r="F31" s="83" t="n">
        <v>0.6</v>
      </c>
      <c r="G31" s="83"/>
      <c r="H31" s="83" t="n">
        <v>0.6</v>
      </c>
      <c r="I31" s="83"/>
      <c r="J31" s="185" t="n">
        <v>0.6</v>
      </c>
      <c r="K31" s="185" t="n">
        <v>0.3</v>
      </c>
      <c r="L31" s="185" t="n">
        <v>0.3</v>
      </c>
      <c r="M31" s="174" t="n">
        <f aca="false">(C31+D31+E31+F31+G31+H31+I31+J31+K31+L31)/10</f>
        <v>0.3</v>
      </c>
      <c r="N31" s="186" t="n">
        <v>0.57</v>
      </c>
      <c r="O31" s="185" t="n">
        <v>-47.3684210526316</v>
      </c>
    </row>
    <row r="32" customFormat="false" ht="31.15" hidden="false" customHeight="true" outlineLevel="0" collapsed="false">
      <c r="A32" s="181" t="s">
        <v>323</v>
      </c>
      <c r="B32" s="182" t="n">
        <v>3</v>
      </c>
      <c r="C32" s="183" t="n">
        <v>3</v>
      </c>
      <c r="D32" s="188"/>
      <c r="E32" s="83"/>
      <c r="F32" s="83"/>
      <c r="G32" s="83" t="n">
        <v>3</v>
      </c>
      <c r="H32" s="83"/>
      <c r="I32" s="83"/>
      <c r="J32" s="185"/>
      <c r="K32" s="166" t="n">
        <v>3</v>
      </c>
      <c r="L32" s="185"/>
      <c r="M32" s="174" t="n">
        <f aca="false">(C32+D32+E32+F32+G32+H32+I32+J32+K32+L32)/10</f>
        <v>0.9</v>
      </c>
      <c r="N32" s="186" t="n">
        <v>1.14</v>
      </c>
      <c r="O32" s="185" t="n">
        <v>-21.0526315789474</v>
      </c>
    </row>
    <row r="33" customFormat="false" ht="14.45" hidden="false" customHeight="true" outlineLevel="0" collapsed="false">
      <c r="A33" s="181" t="s">
        <v>324</v>
      </c>
      <c r="B33" s="182"/>
      <c r="C33" s="183"/>
      <c r="D33" s="188"/>
      <c r="E33" s="83" t="n">
        <v>2</v>
      </c>
      <c r="F33" s="83"/>
      <c r="G33" s="83"/>
      <c r="H33" s="83"/>
      <c r="I33" s="83" t="n">
        <v>2</v>
      </c>
      <c r="J33" s="185"/>
      <c r="K33" s="185"/>
      <c r="L33" s="185"/>
      <c r="M33" s="174" t="n">
        <f aca="false">(C33+D33+E33+F33+G33+H33+I33+J33+K33+L33)/10</f>
        <v>0.4</v>
      </c>
      <c r="N33" s="186" t="n">
        <v>0.57</v>
      </c>
      <c r="O33" s="185" t="n">
        <v>-29.8245614035088</v>
      </c>
    </row>
    <row r="34" customFormat="false" ht="14.65" hidden="false" customHeight="true" outlineLevel="0" collapsed="false">
      <c r="A34" s="181" t="s">
        <v>325</v>
      </c>
      <c r="B34" s="182" t="n">
        <v>26</v>
      </c>
      <c r="C34" s="183" t="n">
        <v>0.3375</v>
      </c>
      <c r="D34" s="188" t="n">
        <v>0.158582089552239</v>
      </c>
      <c r="E34" s="83" t="n">
        <v>0.5</v>
      </c>
      <c r="F34" s="83" t="n">
        <v>0.392</v>
      </c>
      <c r="G34" s="83" t="n">
        <v>0.375</v>
      </c>
      <c r="H34" s="83" t="n">
        <v>0.551</v>
      </c>
      <c r="I34" s="83"/>
      <c r="J34" s="185" t="n">
        <v>0.535</v>
      </c>
      <c r="K34" s="185" t="n">
        <v>0.158582089552239</v>
      </c>
      <c r="L34" s="185" t="n">
        <v>0.6625</v>
      </c>
      <c r="M34" s="174" t="n">
        <f aca="false">(C34+D34+E34+F34+G34+H34+I34+J34+K34+L34)/10</f>
        <v>0.367016417910448</v>
      </c>
      <c r="N34" s="186" t="n">
        <v>0.475</v>
      </c>
      <c r="O34" s="185" t="n">
        <v>-16.6666666666667</v>
      </c>
    </row>
    <row r="35" customFormat="false" ht="14.65" hidden="false" customHeight="true" outlineLevel="0" collapsed="false">
      <c r="A35" s="181" t="s">
        <v>326</v>
      </c>
      <c r="B35" s="182" t="n">
        <v>11</v>
      </c>
      <c r="C35" s="183" t="n">
        <v>23.595</v>
      </c>
      <c r="D35" s="188" t="n">
        <v>47.540671641791</v>
      </c>
      <c r="E35" s="83" t="n">
        <v>36.7</v>
      </c>
      <c r="F35" s="83" t="n">
        <v>42.99</v>
      </c>
      <c r="G35" s="83" t="n">
        <v>59</v>
      </c>
      <c r="H35" s="83" t="n">
        <v>43.486</v>
      </c>
      <c r="I35" s="83" t="n">
        <v>53.45</v>
      </c>
      <c r="J35" s="185" t="n">
        <v>22.16</v>
      </c>
      <c r="K35" s="185" t="n">
        <v>47.690671641791</v>
      </c>
      <c r="L35" s="185" t="n">
        <v>60.6</v>
      </c>
      <c r="M35" s="174" t="n">
        <f aca="false">(C35+D35+E35+F35+G35+H35+I35+J35+K35+L35)/10</f>
        <v>43.7212343283582</v>
      </c>
      <c r="N35" s="186" t="n">
        <v>44.65</v>
      </c>
      <c r="O35" s="185" t="n">
        <v>-2.12765957446808</v>
      </c>
    </row>
    <row r="36" customFormat="false" ht="14.65" hidden="false" customHeight="true" outlineLevel="0" collapsed="false">
      <c r="A36" s="181" t="s">
        <v>327</v>
      </c>
      <c r="B36" s="182"/>
      <c r="C36" s="183" t="n">
        <v>7.5275</v>
      </c>
      <c r="D36" s="188" t="n">
        <v>5.71</v>
      </c>
      <c r="E36" s="83" t="n">
        <v>4.675</v>
      </c>
      <c r="F36" s="83" t="n">
        <v>6.145</v>
      </c>
      <c r="G36" s="83" t="n">
        <v>5.645</v>
      </c>
      <c r="H36" s="83" t="n">
        <v>6.8</v>
      </c>
      <c r="I36" s="83" t="n">
        <v>4.23</v>
      </c>
      <c r="J36" s="185" t="n">
        <v>6.47</v>
      </c>
      <c r="K36" s="185" t="n">
        <v>4.3160447761194</v>
      </c>
      <c r="L36" s="185" t="n">
        <v>3.6875</v>
      </c>
      <c r="M36" s="174" t="n">
        <f aca="false">(C36+D36+E36+F36+G36+H36+I36+J36+K36+L36)/10</f>
        <v>5.52060447761194</v>
      </c>
      <c r="N36" s="186" t="n">
        <v>6</v>
      </c>
      <c r="O36" s="185" t="n">
        <v>-8.33333333333333</v>
      </c>
    </row>
    <row r="37" customFormat="false" ht="12.75" hidden="false" customHeight="false" outlineLevel="0" collapsed="false">
      <c r="Q37" s="189"/>
      <c r="R37" s="190"/>
      <c r="S37" s="190"/>
    </row>
    <row r="38" customFormat="false" ht="12.75" hidden="false" customHeight="false" outlineLevel="0" collapsed="false">
      <c r="Q38" s="189"/>
      <c r="R38" s="190"/>
      <c r="S38" s="190"/>
    </row>
    <row r="39" customFormat="false" ht="12.75" hidden="false" customHeight="false" outlineLevel="0" collapsed="false">
      <c r="Q39" s="189"/>
      <c r="R39" s="190"/>
      <c r="S39" s="190"/>
    </row>
    <row r="40" customFormat="false" ht="12.75" hidden="false" customHeight="false" outlineLevel="0" collapsed="false">
      <c r="Q40" s="191"/>
      <c r="R40" s="190"/>
      <c r="S40" s="190"/>
    </row>
    <row r="41" customFormat="false" ht="12.75" hidden="false" customHeight="false" outlineLevel="0" collapsed="false">
      <c r="Q41" s="189"/>
      <c r="R41" s="190"/>
      <c r="S41" s="190"/>
    </row>
    <row r="42" customFormat="false" ht="12.75" hidden="false" customHeight="false" outlineLevel="0" collapsed="false">
      <c r="Q42" s="189"/>
      <c r="R42" s="190"/>
      <c r="S42" s="190"/>
    </row>
    <row r="43" customFormat="false" ht="12.75" hidden="false" customHeight="false" outlineLevel="0" collapsed="false">
      <c r="Q43" s="189"/>
      <c r="R43" s="190"/>
      <c r="S43" s="190"/>
    </row>
    <row r="68" customFormat="false" ht="12.75" hidden="false" customHeight="false" outlineLevel="0" collapsed="false">
      <c r="M68" s="36"/>
    </row>
    <row r="69" customFormat="false" ht="12.75" hidden="false" customHeight="false" outlineLevel="0" collapsed="false">
      <c r="M69" s="36"/>
    </row>
    <row r="70" customFormat="false" ht="12.75" hidden="false" customHeight="false" outlineLevel="0" collapsed="false">
      <c r="M70" s="36"/>
    </row>
    <row r="71" customFormat="false" ht="12.75" hidden="false" customHeight="false" outlineLevel="0" collapsed="false">
      <c r="M71" s="36"/>
    </row>
    <row r="72" customFormat="false" ht="12.75" hidden="false" customHeight="false" outlineLevel="0" collapsed="false">
      <c r="M72" s="36"/>
    </row>
    <row r="73" customFormat="false" ht="12.75" hidden="false" customHeight="false" outlineLevel="0" collapsed="false">
      <c r="M73" s="36"/>
    </row>
    <row r="74" customFormat="false" ht="12.75" hidden="false" customHeight="false" outlineLevel="0" collapsed="false">
      <c r="M74" s="36"/>
    </row>
  </sheetData>
  <mergeCells count="5">
    <mergeCell ref="A1:O1"/>
    <mergeCell ref="A3:O3"/>
    <mergeCell ref="A5:A6"/>
    <mergeCell ref="C5:G5"/>
    <mergeCell ref="H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2.7"/>
    <col collapsed="false" customWidth="true" hidden="true" outlineLevel="0" max="2" min="2" style="36" width="14.7"/>
    <col collapsed="false" customWidth="true" hidden="false" outlineLevel="0" max="4" min="3" style="165" width="7.7"/>
    <col collapsed="false" customWidth="true" hidden="false" outlineLevel="0" max="6" min="5" style="166" width="7.7"/>
    <col collapsed="false" customWidth="true" hidden="false" outlineLevel="0" max="10" min="7" style="165" width="7.7"/>
    <col collapsed="false" customWidth="true" hidden="false" outlineLevel="0" max="11" min="11" style="166" width="7.7"/>
    <col collapsed="false" customWidth="true" hidden="false" outlineLevel="0" max="12" min="12" style="165" width="7.7"/>
    <col collapsed="false" customWidth="true" hidden="false" outlineLevel="0" max="13" min="13" style="167" width="7.7"/>
    <col collapsed="false" customWidth="true" hidden="false" outlineLevel="0" max="14" min="14" style="113" width="7.7"/>
    <col collapsed="false" customWidth="true" hidden="false" outlineLevel="0" max="15" min="15" style="36" width="7.7"/>
    <col collapsed="false" customWidth="false" hidden="false" outlineLevel="0" max="257" min="16" style="36" width="9.14"/>
  </cols>
  <sheetData>
    <row r="1" customFormat="false" ht="18.75" hidden="false" customHeight="false" outlineLevel="0" collapsed="false">
      <c r="A1" s="168" t="s">
        <v>328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</row>
    <row r="2" customFormat="false" ht="9" hidden="false" customHeight="true" outlineLevel="0" collapsed="false">
      <c r="A2" s="169"/>
      <c r="B2" s="169"/>
      <c r="C2" s="170"/>
      <c r="D2" s="170"/>
      <c r="E2" s="170"/>
      <c r="F2" s="170"/>
      <c r="G2" s="170"/>
      <c r="H2" s="170"/>
      <c r="I2" s="170"/>
      <c r="J2" s="170"/>
      <c r="K2" s="170"/>
      <c r="L2" s="170"/>
    </row>
    <row r="3" customFormat="false" ht="18.75" hidden="false" customHeight="true" outlineLevel="0" collapsed="false">
      <c r="A3" s="168" t="s">
        <v>286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</row>
    <row r="4" customFormat="false" ht="12.75" hidden="false" customHeight="false" outlineLevel="0" collapsed="false">
      <c r="M4" s="171"/>
    </row>
    <row r="5" customFormat="false" ht="13.15" hidden="false" customHeight="true" outlineLevel="0" collapsed="false">
      <c r="A5" s="172" t="s">
        <v>287</v>
      </c>
      <c r="B5" s="173"/>
      <c r="C5" s="174" t="s">
        <v>252</v>
      </c>
      <c r="D5" s="174"/>
      <c r="E5" s="174"/>
      <c r="F5" s="174"/>
      <c r="G5" s="174"/>
      <c r="H5" s="174" t="s">
        <v>258</v>
      </c>
      <c r="I5" s="174"/>
      <c r="J5" s="174"/>
      <c r="K5" s="174"/>
      <c r="L5" s="174"/>
      <c r="M5" s="175"/>
      <c r="N5" s="125"/>
      <c r="O5" s="83"/>
    </row>
    <row r="6" customFormat="false" ht="54.75" hidden="false" customHeight="false" outlineLevel="0" collapsed="false">
      <c r="A6" s="172"/>
      <c r="B6" s="173" t="s">
        <v>288</v>
      </c>
      <c r="C6" s="176" t="s">
        <v>289</v>
      </c>
      <c r="D6" s="176" t="s">
        <v>290</v>
      </c>
      <c r="E6" s="176" t="s">
        <v>291</v>
      </c>
      <c r="F6" s="176" t="s">
        <v>292</v>
      </c>
      <c r="G6" s="176" t="s">
        <v>293</v>
      </c>
      <c r="H6" s="176" t="s">
        <v>289</v>
      </c>
      <c r="I6" s="176" t="s">
        <v>290</v>
      </c>
      <c r="J6" s="176" t="s">
        <v>291</v>
      </c>
      <c r="K6" s="176" t="s">
        <v>292</v>
      </c>
      <c r="L6" s="177" t="s">
        <v>293</v>
      </c>
      <c r="M6" s="178" t="s">
        <v>294</v>
      </c>
      <c r="N6" s="179" t="s">
        <v>260</v>
      </c>
      <c r="O6" s="180" t="s">
        <v>295</v>
      </c>
    </row>
    <row r="7" customFormat="false" ht="30.6" hidden="false" customHeight="true" outlineLevel="0" collapsed="false">
      <c r="A7" s="181" t="s">
        <v>296</v>
      </c>
      <c r="B7" s="182"/>
      <c r="C7" s="192" t="n">
        <v>385</v>
      </c>
      <c r="D7" s="193" t="n">
        <v>270</v>
      </c>
      <c r="E7" s="192" t="n">
        <v>343.5</v>
      </c>
      <c r="F7" s="192" t="n">
        <v>270</v>
      </c>
      <c r="G7" s="192" t="n">
        <v>400</v>
      </c>
      <c r="H7" s="192" t="n">
        <v>202.5</v>
      </c>
      <c r="I7" s="192" t="n">
        <v>389</v>
      </c>
      <c r="J7" s="185" t="n">
        <v>288.75</v>
      </c>
      <c r="K7" s="185" t="n">
        <v>356.5</v>
      </c>
      <c r="L7" s="185" t="n">
        <v>303</v>
      </c>
      <c r="M7" s="174" t="n">
        <f aca="false">(C7+D7+E7+F7+G7+H7+I7+J7+K7+L7)/10</f>
        <v>320.825</v>
      </c>
      <c r="N7" s="186" t="n">
        <v>427.5</v>
      </c>
      <c r="O7" s="185" t="n">
        <v>-24.9590643274854</v>
      </c>
    </row>
    <row r="8" customFormat="false" ht="14.65" hidden="false" customHeight="true" outlineLevel="0" collapsed="false">
      <c r="A8" s="181" t="s">
        <v>297</v>
      </c>
      <c r="B8" s="182" t="n">
        <v>40</v>
      </c>
      <c r="C8" s="192"/>
      <c r="D8" s="193" t="n">
        <v>68</v>
      </c>
      <c r="E8" s="192"/>
      <c r="F8" s="192"/>
      <c r="G8" s="192" t="n">
        <v>59</v>
      </c>
      <c r="H8" s="192"/>
      <c r="I8" s="192" t="n">
        <v>54</v>
      </c>
      <c r="J8" s="185" t="n">
        <v>60</v>
      </c>
      <c r="K8" s="185"/>
      <c r="L8" s="185" t="n">
        <v>75</v>
      </c>
      <c r="M8" s="174" t="n">
        <f aca="false">(C8+D8+E8+F8+G8+H8+I8+J8+K8+L8)/10</f>
        <v>31.6</v>
      </c>
      <c r="N8" s="186" t="n">
        <v>38</v>
      </c>
      <c r="O8" s="185" t="n">
        <v>-16.8421052631579</v>
      </c>
    </row>
    <row r="9" customFormat="false" ht="14.65" hidden="false" customHeight="true" outlineLevel="0" collapsed="false">
      <c r="A9" s="181" t="s">
        <v>298</v>
      </c>
      <c r="B9" s="182" t="n">
        <v>11</v>
      </c>
      <c r="C9" s="192" t="n">
        <v>20</v>
      </c>
      <c r="D9" s="193" t="n">
        <v>14</v>
      </c>
      <c r="E9" s="192" t="n">
        <v>13</v>
      </c>
      <c r="F9" s="192"/>
      <c r="G9" s="192"/>
      <c r="H9" s="192"/>
      <c r="I9" s="192" t="n">
        <v>11.5</v>
      </c>
      <c r="J9" s="185" t="n">
        <v>22.5</v>
      </c>
      <c r="K9" s="185"/>
      <c r="L9" s="185" t="n">
        <v>30</v>
      </c>
      <c r="M9" s="174" t="n">
        <f aca="false">(C9+D9+E9+F9+G9+H9+I9+J9+K9+L9)/10</f>
        <v>11.1</v>
      </c>
      <c r="N9" s="186" t="n">
        <v>10.45</v>
      </c>
      <c r="O9" s="185" t="n">
        <v>6.22009569377991</v>
      </c>
    </row>
    <row r="10" customFormat="false" ht="14.65" hidden="false" customHeight="true" outlineLevel="0" collapsed="false">
      <c r="A10" s="181" t="s">
        <v>299</v>
      </c>
      <c r="B10" s="182" t="n">
        <v>6.4</v>
      </c>
      <c r="C10" s="192"/>
      <c r="D10" s="185" t="n">
        <v>16</v>
      </c>
      <c r="E10" s="185" t="n">
        <v>21.9733333333333</v>
      </c>
      <c r="F10" s="185" t="n">
        <v>6.4</v>
      </c>
      <c r="G10" s="185"/>
      <c r="H10" s="185"/>
      <c r="I10" s="185" t="n">
        <v>16</v>
      </c>
      <c r="J10" s="193"/>
      <c r="K10" s="193"/>
      <c r="L10" s="193"/>
      <c r="M10" s="174" t="n">
        <f aca="false">(C10+D10+E10+F10+G10+H10+I10+J10+K10+L10)/10</f>
        <v>6.03733333333333</v>
      </c>
      <c r="N10" s="194" t="n">
        <v>6.08</v>
      </c>
      <c r="O10" s="185" t="n">
        <f aca="false">(6-6.08)/6.08*100</f>
        <v>-1.31578947368421</v>
      </c>
    </row>
    <row r="11" customFormat="false" ht="31.15" hidden="false" customHeight="true" outlineLevel="0" collapsed="false">
      <c r="A11" s="181" t="s">
        <v>300</v>
      </c>
      <c r="B11" s="182" t="s">
        <v>301</v>
      </c>
      <c r="C11" s="192" t="n">
        <v>70</v>
      </c>
      <c r="D11" s="193"/>
      <c r="E11" s="192" t="n">
        <v>57</v>
      </c>
      <c r="F11" s="192" t="n">
        <v>80</v>
      </c>
      <c r="G11" s="192" t="n">
        <v>175</v>
      </c>
      <c r="H11" s="192"/>
      <c r="I11" s="192"/>
      <c r="J11" s="187" t="n">
        <v>80</v>
      </c>
      <c r="K11" s="185" t="n">
        <v>176</v>
      </c>
      <c r="L11" s="185" t="n">
        <v>48</v>
      </c>
      <c r="M11" s="174" t="n">
        <f aca="false">(C11+D11+E11+F11+G11+H11+I11+J11+K11+L11)/10</f>
        <v>68.6</v>
      </c>
      <c r="N11" s="186" t="n">
        <v>57.475</v>
      </c>
      <c r="O11" s="185" t="n">
        <f aca="false">(68.6-57.48)/57.48*100</f>
        <v>19.3458594293667</v>
      </c>
    </row>
    <row r="12" customFormat="false" ht="41.45" hidden="false" customHeight="true" outlineLevel="0" collapsed="false">
      <c r="A12" s="181" t="s">
        <v>302</v>
      </c>
      <c r="B12" s="182"/>
      <c r="C12" s="192"/>
      <c r="D12" s="193" t="n">
        <v>118</v>
      </c>
      <c r="E12" s="192"/>
      <c r="F12" s="192"/>
      <c r="G12" s="192"/>
      <c r="H12" s="192"/>
      <c r="I12" s="192" t="n">
        <v>249</v>
      </c>
      <c r="J12" s="185"/>
      <c r="K12" s="185"/>
      <c r="L12" s="185"/>
      <c r="M12" s="174" t="n">
        <f aca="false">(C12+D12+E12+F12+G12+H12+I12+J12+K12+L12)/10</f>
        <v>36.7</v>
      </c>
      <c r="N12" s="186" t="n">
        <v>25.65</v>
      </c>
      <c r="O12" s="185" t="n">
        <f aca="false">(36.7-25.65)/25.65*100</f>
        <v>43.0799220272905</v>
      </c>
    </row>
    <row r="13" customFormat="false" ht="25.5" hidden="false" customHeight="false" outlineLevel="0" collapsed="false">
      <c r="A13" s="181" t="s">
        <v>303</v>
      </c>
      <c r="B13" s="182" t="n">
        <v>27</v>
      </c>
      <c r="C13" s="192" t="n">
        <v>42</v>
      </c>
      <c r="D13" s="193"/>
      <c r="E13" s="192" t="n">
        <v>55</v>
      </c>
      <c r="F13" s="192"/>
      <c r="G13" s="192" t="n">
        <v>26</v>
      </c>
      <c r="H13" s="192" t="n">
        <v>55</v>
      </c>
      <c r="I13" s="192"/>
      <c r="J13" s="185"/>
      <c r="K13" s="185" t="n">
        <v>76</v>
      </c>
      <c r="L13" s="185"/>
      <c r="M13" s="174" t="n">
        <f aca="false">(C13+D13+E13+F13+G13+H13+I13+J13+K13+L13)/10</f>
        <v>25.4</v>
      </c>
      <c r="N13" s="186" t="n">
        <v>33.39</v>
      </c>
      <c r="O13" s="185" t="n">
        <f aca="false">(25.4-33.39)/33.39*100</f>
        <v>-23.9293201557353</v>
      </c>
    </row>
    <row r="14" customFormat="false" ht="25.5" hidden="false" customHeight="false" outlineLevel="0" collapsed="false">
      <c r="A14" s="181" t="s">
        <v>304</v>
      </c>
      <c r="B14" s="182"/>
      <c r="C14" s="192"/>
      <c r="D14" s="193"/>
      <c r="E14" s="192"/>
      <c r="F14" s="192"/>
      <c r="G14" s="192"/>
      <c r="H14" s="192" t="n">
        <v>50</v>
      </c>
      <c r="I14" s="192"/>
      <c r="J14" s="185"/>
      <c r="K14" s="185"/>
      <c r="L14" s="185"/>
      <c r="M14" s="174" t="n">
        <f aca="false">(C14+D14+E14+F14+G14+H14+I14+J14+K14+L14)/10</f>
        <v>5</v>
      </c>
      <c r="N14" s="186" t="n">
        <v>6.555</v>
      </c>
      <c r="O14" s="185" t="n">
        <v>-23.780487804878</v>
      </c>
    </row>
    <row r="15" customFormat="false" ht="14.65" hidden="false" customHeight="true" outlineLevel="0" collapsed="false">
      <c r="A15" s="181" t="s">
        <v>305</v>
      </c>
      <c r="B15" s="182" t="n">
        <v>39</v>
      </c>
      <c r="C15" s="192" t="n">
        <v>1.4875</v>
      </c>
      <c r="D15" s="193" t="n">
        <v>10.1914179104478</v>
      </c>
      <c r="E15" s="192" t="n">
        <v>57.75</v>
      </c>
      <c r="F15" s="192" t="n">
        <v>0.931</v>
      </c>
      <c r="G15" s="192" t="n">
        <v>9.25</v>
      </c>
      <c r="H15" s="192" t="n">
        <v>0.986</v>
      </c>
      <c r="I15" s="192" t="n">
        <v>44</v>
      </c>
      <c r="J15" s="185" t="n">
        <v>4.535</v>
      </c>
      <c r="K15" s="185" t="n">
        <v>0.191417910447761</v>
      </c>
      <c r="L15" s="185" t="n">
        <v>14.6375</v>
      </c>
      <c r="M15" s="174" t="n">
        <f aca="false">(C15+D15+E15+F15+G15+H15+I15+J15+K15+L15)/10</f>
        <v>14.3959835820896</v>
      </c>
      <c r="N15" s="186" t="n">
        <v>22.8</v>
      </c>
      <c r="O15" s="185" t="n">
        <v>-36.8421052631579</v>
      </c>
    </row>
    <row r="16" customFormat="false" ht="31.9" hidden="false" customHeight="true" outlineLevel="0" collapsed="false">
      <c r="A16" s="181" t="s">
        <v>329</v>
      </c>
      <c r="B16" s="182"/>
      <c r="C16" s="185" t="n">
        <v>287.946428571429</v>
      </c>
      <c r="D16" s="185" t="n">
        <v>185.821428571429</v>
      </c>
      <c r="E16" s="185" t="n">
        <v>172.767857142857</v>
      </c>
      <c r="F16" s="185" t="n">
        <v>113.642857142857</v>
      </c>
      <c r="G16" s="185" t="n">
        <v>153.571428571429</v>
      </c>
      <c r="H16" s="185" t="n">
        <v>196.955357142857</v>
      </c>
      <c r="I16" s="185" t="n">
        <v>223.446428571429</v>
      </c>
      <c r="J16" s="185" t="n">
        <v>179.678571428571</v>
      </c>
      <c r="K16" s="185" t="n">
        <v>326.339285714286</v>
      </c>
      <c r="L16" s="185" t="n">
        <v>36.8571428571429</v>
      </c>
      <c r="M16" s="174" t="n">
        <f aca="false">(C16+D16+E16+F16+G16+H16+I16+J16+K16+L16)/10</f>
        <v>187.702678571429</v>
      </c>
      <c r="N16" s="36" t="n">
        <v>204.25</v>
      </c>
      <c r="O16" s="185" t="n">
        <f aca="false">(187.7-204.25)/204.25*100</f>
        <v>-8.10281517747859</v>
      </c>
    </row>
    <row r="17" customFormat="false" ht="28.15" hidden="false" customHeight="true" outlineLevel="0" collapsed="false">
      <c r="A17" s="181" t="s">
        <v>330</v>
      </c>
      <c r="B17" s="182"/>
      <c r="C17" s="185" t="n">
        <v>313.392857142857</v>
      </c>
      <c r="D17" s="185" t="n">
        <v>202.242857142857</v>
      </c>
      <c r="E17" s="185" t="n">
        <v>188.035714285714</v>
      </c>
      <c r="F17" s="185" t="n">
        <v>123.685714285714</v>
      </c>
      <c r="G17" s="185" t="n">
        <v>167.142857142857</v>
      </c>
      <c r="H17" s="185" t="n">
        <v>214.360714285714</v>
      </c>
      <c r="I17" s="185" t="n">
        <v>243.192857142857</v>
      </c>
      <c r="J17" s="185" t="n">
        <v>195.557142857143</v>
      </c>
      <c r="K17" s="185" t="n">
        <v>355.178571428571</v>
      </c>
      <c r="L17" s="185" t="n">
        <v>40.1142857142857</v>
      </c>
      <c r="M17" s="174" t="n">
        <f aca="false">(C17+D17+E17+F17+G17+H17+I17+J17+K17+L17)/10</f>
        <v>204.290357142857</v>
      </c>
      <c r="N17" s="36" t="n">
        <v>222.3</v>
      </c>
      <c r="O17" s="185" t="n">
        <f aca="false">(204.3-222.3)/222.3*100</f>
        <v>-8.09716599190283</v>
      </c>
    </row>
    <row r="18" customFormat="false" ht="14.65" hidden="false" customHeight="true" outlineLevel="0" collapsed="false">
      <c r="A18" s="181" t="s">
        <v>307</v>
      </c>
      <c r="B18" s="182" t="n">
        <v>7</v>
      </c>
      <c r="C18" s="185" t="n">
        <v>391.25</v>
      </c>
      <c r="D18" s="185" t="n">
        <v>245</v>
      </c>
      <c r="E18" s="185" t="n">
        <v>131.5</v>
      </c>
      <c r="F18" s="185" t="n">
        <v>355.625</v>
      </c>
      <c r="G18" s="185" t="n">
        <v>347</v>
      </c>
      <c r="H18" s="185" t="n">
        <v>510.6875</v>
      </c>
      <c r="I18" s="185" t="n">
        <v>129.375</v>
      </c>
      <c r="J18" s="185" t="n">
        <v>226.875</v>
      </c>
      <c r="K18" s="185" t="n">
        <v>116.25</v>
      </c>
      <c r="L18" s="185" t="n">
        <v>162</v>
      </c>
      <c r="M18" s="174" t="n">
        <f aca="false">(C18+D18+E18+F18+G18+H18+I18+J18+K18+L18)/10</f>
        <v>261.55625</v>
      </c>
      <c r="N18" s="186" t="n">
        <v>308.75</v>
      </c>
      <c r="O18" s="185" t="n">
        <f aca="false">(261.6-308.75)/308.75*100</f>
        <v>-15.2712550607287</v>
      </c>
    </row>
    <row r="19" customFormat="false" ht="14.65" hidden="false" customHeight="true" outlineLevel="0" collapsed="false">
      <c r="A19" s="181" t="s">
        <v>308</v>
      </c>
      <c r="B19" s="182" t="s">
        <v>309</v>
      </c>
      <c r="C19" s="185" t="n">
        <v>121.98</v>
      </c>
      <c r="D19" s="185" t="n">
        <v>74.955</v>
      </c>
      <c r="E19" s="185" t="n">
        <v>126.54</v>
      </c>
      <c r="F19" s="185" t="n">
        <v>95.76</v>
      </c>
      <c r="G19" s="185" t="n">
        <v>91.2</v>
      </c>
      <c r="H19" s="185" t="n">
        <v>134.52</v>
      </c>
      <c r="I19" s="185" t="n">
        <v>129.96</v>
      </c>
      <c r="J19" s="185" t="n">
        <v>137.94</v>
      </c>
      <c r="K19" s="185" t="n">
        <v>120.84</v>
      </c>
      <c r="L19" s="185" t="n">
        <v>88.92</v>
      </c>
      <c r="M19" s="174" t="n">
        <f aca="false">(C19+D19+E19+F19+G19+H19+I19+J19+K19+L19)/10</f>
        <v>112.2615</v>
      </c>
      <c r="N19" s="194" t="n">
        <v>108.3</v>
      </c>
      <c r="O19" s="185" t="n">
        <f aca="false">(112.3-108.3)/108.3*100</f>
        <v>3.69344413665743</v>
      </c>
    </row>
    <row r="20" customFormat="false" ht="15" hidden="false" customHeight="true" outlineLevel="0" collapsed="false">
      <c r="A20" s="181" t="s">
        <v>310</v>
      </c>
      <c r="B20" s="182"/>
      <c r="C20" s="192"/>
      <c r="D20" s="193"/>
      <c r="E20" s="192" t="n">
        <v>6.6</v>
      </c>
      <c r="F20" s="192"/>
      <c r="G20" s="192" t="n">
        <v>4</v>
      </c>
      <c r="H20" s="192" t="n">
        <v>15</v>
      </c>
      <c r="I20" s="192" t="n">
        <v>12</v>
      </c>
      <c r="J20" s="185" t="n">
        <v>17.095</v>
      </c>
      <c r="K20" s="185" t="n">
        <v>28.8</v>
      </c>
      <c r="L20" s="185" t="n">
        <v>13.2</v>
      </c>
      <c r="M20" s="174" t="n">
        <f aca="false">(C20+D20+E20+F20+G20+H20+I20+J20+K20+L20)/10</f>
        <v>9.6695</v>
      </c>
      <c r="N20" s="186" t="n">
        <v>10.45</v>
      </c>
      <c r="O20" s="185" t="n">
        <v>-7.17703349282297</v>
      </c>
    </row>
    <row r="21" customFormat="false" ht="14.65" hidden="false" customHeight="true" outlineLevel="0" collapsed="false">
      <c r="A21" s="181" t="s">
        <v>311</v>
      </c>
      <c r="B21" s="182" t="n">
        <v>325</v>
      </c>
      <c r="C21" s="192"/>
      <c r="D21" s="193" t="n">
        <v>180</v>
      </c>
      <c r="E21" s="192"/>
      <c r="F21" s="192" t="n">
        <v>180</v>
      </c>
      <c r="G21" s="192" t="n">
        <v>180</v>
      </c>
      <c r="H21" s="192"/>
      <c r="I21" s="192"/>
      <c r="J21" s="185"/>
      <c r="K21" s="185" t="n">
        <v>180</v>
      </c>
      <c r="L21" s="185" t="n">
        <v>180</v>
      </c>
      <c r="M21" s="174" t="n">
        <f aca="false">(C21+D21+E21+F21+G21+H21+I21+J21+K21+L21)/10</f>
        <v>90</v>
      </c>
      <c r="N21" s="186" t="n">
        <v>95</v>
      </c>
      <c r="O21" s="185" t="n">
        <v>-5.26315789473684</v>
      </c>
    </row>
    <row r="22" customFormat="false" ht="14.65" hidden="false" customHeight="true" outlineLevel="0" collapsed="false">
      <c r="A22" s="181" t="s">
        <v>312</v>
      </c>
      <c r="B22" s="182"/>
      <c r="C22" s="192" t="n">
        <v>200</v>
      </c>
      <c r="D22" s="193"/>
      <c r="E22" s="192"/>
      <c r="F22" s="192"/>
      <c r="G22" s="192"/>
      <c r="H22" s="192"/>
      <c r="I22" s="192"/>
      <c r="J22" s="185" t="n">
        <v>200</v>
      </c>
      <c r="K22" s="185"/>
      <c r="L22" s="185"/>
      <c r="M22" s="174" t="n">
        <f aca="false">(C22+D22+E22+F22+G22+H22+I22+J22+K22+L22)/10</f>
        <v>40</v>
      </c>
      <c r="N22" s="186" t="n">
        <v>45</v>
      </c>
      <c r="O22" s="185" t="n">
        <v>-11.1111111111111</v>
      </c>
    </row>
    <row r="23" customFormat="false" ht="14.65" hidden="false" customHeight="true" outlineLevel="0" collapsed="false">
      <c r="A23" s="181" t="s">
        <v>313</v>
      </c>
      <c r="B23" s="182" t="n">
        <v>11</v>
      </c>
      <c r="C23" s="192" t="n">
        <v>40</v>
      </c>
      <c r="D23" s="193" t="n">
        <v>40</v>
      </c>
      <c r="E23" s="192" t="n">
        <v>40</v>
      </c>
      <c r="F23" s="192" t="n">
        <v>40</v>
      </c>
      <c r="G23" s="192" t="n">
        <v>40</v>
      </c>
      <c r="H23" s="192" t="n">
        <v>40</v>
      </c>
      <c r="I23" s="192" t="n">
        <v>40</v>
      </c>
      <c r="J23" s="185" t="n">
        <v>40</v>
      </c>
      <c r="K23" s="185" t="n">
        <v>40</v>
      </c>
      <c r="L23" s="185" t="n">
        <v>40</v>
      </c>
      <c r="M23" s="174" t="n">
        <f aca="false">(C23+D23+E23+F23+G23+H23+I23+J23+K23+L23)/10</f>
        <v>40</v>
      </c>
      <c r="N23" s="186" t="n">
        <v>47.5</v>
      </c>
      <c r="O23" s="185" t="n">
        <v>-15.7894736842105</v>
      </c>
    </row>
    <row r="24" customFormat="false" ht="14.65" hidden="false" customHeight="true" outlineLevel="0" collapsed="false">
      <c r="A24" s="181" t="s">
        <v>314</v>
      </c>
      <c r="B24" s="182" t="n">
        <v>100</v>
      </c>
      <c r="C24" s="192" t="n">
        <v>70</v>
      </c>
      <c r="D24" s="193" t="n">
        <v>80</v>
      </c>
      <c r="E24" s="192" t="n">
        <v>71</v>
      </c>
      <c r="F24" s="192" t="n">
        <v>90</v>
      </c>
      <c r="G24" s="192" t="n">
        <v>50</v>
      </c>
      <c r="H24" s="192" t="n">
        <v>80</v>
      </c>
      <c r="I24" s="192" t="n">
        <v>70</v>
      </c>
      <c r="J24" s="185" t="n">
        <v>85</v>
      </c>
      <c r="K24" s="185" t="n">
        <v>70</v>
      </c>
      <c r="L24" s="185" t="n">
        <v>60</v>
      </c>
      <c r="M24" s="174" t="n">
        <f aca="false">(C24+D24+E24+F24+G24+H24+I24+J24+K24+L24)/10</f>
        <v>72.6</v>
      </c>
      <c r="N24" s="186" t="n">
        <v>95</v>
      </c>
      <c r="O24" s="185" t="n">
        <v>-24.2105263157895</v>
      </c>
    </row>
    <row r="25" customFormat="false" ht="14.65" hidden="false" customHeight="true" outlineLevel="0" collapsed="false">
      <c r="A25" s="181" t="s">
        <v>315</v>
      </c>
      <c r="B25" s="182" t="n">
        <v>50</v>
      </c>
      <c r="C25" s="192" t="n">
        <v>37</v>
      </c>
      <c r="D25" s="193" t="n">
        <v>50.4</v>
      </c>
      <c r="E25" s="192" t="n">
        <v>36.375</v>
      </c>
      <c r="F25" s="192" t="n">
        <v>39</v>
      </c>
      <c r="G25" s="192" t="n">
        <v>22</v>
      </c>
      <c r="H25" s="192" t="n">
        <v>44.4</v>
      </c>
      <c r="I25" s="192" t="n">
        <v>68.5</v>
      </c>
      <c r="J25" s="185" t="n">
        <v>40.35</v>
      </c>
      <c r="K25" s="185" t="n">
        <v>24.75</v>
      </c>
      <c r="L25" s="185" t="n">
        <v>59</v>
      </c>
      <c r="M25" s="174" t="n">
        <f aca="false">(C25+D25+E25+F25+G25+H25+I25+J25+K25+L25)/10</f>
        <v>42.1775</v>
      </c>
      <c r="N25" s="186" t="n">
        <v>40.85</v>
      </c>
      <c r="O25" s="185" t="n">
        <v>3.30477356181151</v>
      </c>
    </row>
    <row r="26" customFormat="false" ht="14.65" hidden="false" customHeight="true" outlineLevel="0" collapsed="false">
      <c r="A26" s="181" t="s">
        <v>316</v>
      </c>
      <c r="B26" s="182" t="n">
        <v>50</v>
      </c>
      <c r="C26" s="192"/>
      <c r="D26" s="193"/>
      <c r="E26" s="192"/>
      <c r="F26" s="192" t="n">
        <v>75.6</v>
      </c>
      <c r="G26" s="192"/>
      <c r="H26" s="192"/>
      <c r="I26" s="192"/>
      <c r="J26" s="185"/>
      <c r="K26" s="185" t="n">
        <v>44.1</v>
      </c>
      <c r="L26" s="185"/>
      <c r="M26" s="174" t="n">
        <f aca="false">(C26+D26+E26+F26+G26+H26+I26+J26+K26+L26)/10</f>
        <v>11.97</v>
      </c>
      <c r="N26" s="186" t="n">
        <v>11.4</v>
      </c>
      <c r="O26" s="185" t="n">
        <v>5.26315789473684</v>
      </c>
    </row>
    <row r="27" customFormat="false" ht="14.65" hidden="false" customHeight="true" outlineLevel="0" collapsed="false">
      <c r="A27" s="181" t="s">
        <v>317</v>
      </c>
      <c r="B27" s="182" t="n">
        <v>100</v>
      </c>
      <c r="C27" s="192" t="n">
        <v>30.8875</v>
      </c>
      <c r="D27" s="193" t="n">
        <v>24.5503731343284</v>
      </c>
      <c r="E27" s="192" t="n">
        <v>22.45</v>
      </c>
      <c r="F27" s="192" t="n">
        <v>27.73</v>
      </c>
      <c r="G27" s="192" t="n">
        <v>41.255</v>
      </c>
      <c r="H27" s="192" t="n">
        <v>18.589</v>
      </c>
      <c r="I27" s="192" t="n">
        <v>2.25</v>
      </c>
      <c r="J27" s="185" t="n">
        <v>34.1675</v>
      </c>
      <c r="K27" s="185" t="n">
        <v>30.5503731343284</v>
      </c>
      <c r="L27" s="185" t="n">
        <v>23.3125</v>
      </c>
      <c r="M27" s="174" t="n">
        <f aca="false">(C27+D27+E27+F27+G27+H27+I27+J27+K27+L27)/10</f>
        <v>25.5742246268657</v>
      </c>
      <c r="N27" s="186" t="n">
        <v>27.55</v>
      </c>
      <c r="O27" s="185" t="n">
        <v>-7.07803992740472</v>
      </c>
    </row>
    <row r="28" customFormat="false" ht="14.65" hidden="false" customHeight="true" outlineLevel="0" collapsed="false">
      <c r="A28" s="181" t="s">
        <v>318</v>
      </c>
      <c r="B28" s="182"/>
      <c r="C28" s="192"/>
      <c r="D28" s="193" t="n">
        <v>7.2</v>
      </c>
      <c r="E28" s="192"/>
      <c r="F28" s="192"/>
      <c r="G28" s="192" t="n">
        <v>8.1</v>
      </c>
      <c r="H28" s="192"/>
      <c r="I28" s="192" t="n">
        <v>7.2</v>
      </c>
      <c r="J28" s="185"/>
      <c r="K28" s="185"/>
      <c r="L28" s="185" t="n">
        <v>8.1</v>
      </c>
      <c r="M28" s="174" t="n">
        <f aca="false">(C28+D28+E28+F28+G28+H28+I28+J28+K28+L28)/10</f>
        <v>3.06</v>
      </c>
      <c r="N28" s="186" t="n">
        <v>2.85</v>
      </c>
      <c r="O28" s="185" t="n">
        <v>8.7719298245614</v>
      </c>
    </row>
    <row r="29" customFormat="false" ht="14.65" hidden="false" customHeight="true" outlineLevel="0" collapsed="false">
      <c r="A29" s="181" t="s">
        <v>319</v>
      </c>
      <c r="B29" s="182" t="n">
        <v>43</v>
      </c>
      <c r="C29" s="192" t="n">
        <v>30.75</v>
      </c>
      <c r="D29" s="193" t="n">
        <v>14</v>
      </c>
      <c r="E29" s="192" t="n">
        <v>29.2</v>
      </c>
      <c r="F29" s="192" t="n">
        <v>25.07</v>
      </c>
      <c r="G29" s="192" t="n">
        <v>25.25</v>
      </c>
      <c r="H29" s="192" t="n">
        <v>20.25</v>
      </c>
      <c r="I29" s="192" t="n">
        <v>24.25</v>
      </c>
      <c r="J29" s="185" t="n">
        <v>26.5625</v>
      </c>
      <c r="K29" s="185" t="n">
        <v>25.75</v>
      </c>
      <c r="L29" s="185" t="n">
        <v>20.65</v>
      </c>
      <c r="M29" s="174" t="n">
        <f aca="false">(C29+D29+E29+F29+G29+H29+I29+J29+K29+L29)/10</f>
        <v>24.17325</v>
      </c>
      <c r="N29" s="186" t="n">
        <v>24.7</v>
      </c>
      <c r="O29" s="185" t="n">
        <v>-2.02429149797571</v>
      </c>
    </row>
    <row r="30" customFormat="false" ht="14.65" hidden="false" customHeight="true" outlineLevel="0" collapsed="false">
      <c r="A30" s="181" t="s">
        <v>320</v>
      </c>
      <c r="B30" s="182"/>
      <c r="C30" s="192" t="n">
        <v>8</v>
      </c>
      <c r="D30" s="193" t="n">
        <v>8</v>
      </c>
      <c r="E30" s="192" t="n">
        <v>8.5</v>
      </c>
      <c r="F30" s="192" t="n">
        <v>17.25</v>
      </c>
      <c r="G30" s="192" t="n">
        <v>9.1</v>
      </c>
      <c r="H30" s="192" t="n">
        <v>17.375</v>
      </c>
      <c r="I30" s="192" t="n">
        <v>7.6</v>
      </c>
      <c r="J30" s="185" t="n">
        <v>9</v>
      </c>
      <c r="K30" s="185" t="n">
        <v>3.6</v>
      </c>
      <c r="L30" s="185" t="n">
        <v>8</v>
      </c>
      <c r="M30" s="174" t="n">
        <f aca="false">(C30+D30+E30+F30+G30+H30+I30+J30+K30+L30)/10</f>
        <v>9.6425</v>
      </c>
      <c r="N30" s="186" t="n">
        <v>10.45</v>
      </c>
      <c r="O30" s="185" t="n">
        <v>-8.13397129186603</v>
      </c>
    </row>
    <row r="31" customFormat="false" ht="14.65" hidden="false" customHeight="true" outlineLevel="0" collapsed="false">
      <c r="A31" s="181" t="s">
        <v>321</v>
      </c>
      <c r="B31" s="182" t="n">
        <v>12</v>
      </c>
      <c r="C31" s="192"/>
      <c r="D31" s="193" t="n">
        <v>21.6</v>
      </c>
      <c r="E31" s="192" t="n">
        <v>15</v>
      </c>
      <c r="F31" s="192" t="n">
        <v>20</v>
      </c>
      <c r="G31" s="192"/>
      <c r="H31" s="192" t="n">
        <v>15</v>
      </c>
      <c r="I31" s="192" t="n">
        <v>21.6</v>
      </c>
      <c r="J31" s="185" t="n">
        <v>15</v>
      </c>
      <c r="K31" s="185"/>
      <c r="L31" s="185" t="n">
        <v>15</v>
      </c>
      <c r="M31" s="174" t="n">
        <f aca="false">(C31+D31+E31+F31+G31+H31+I31+J31+K31+L31)/10</f>
        <v>12.32</v>
      </c>
      <c r="N31" s="186" t="n">
        <v>19</v>
      </c>
      <c r="O31" s="185" t="n">
        <v>-35.2631578947368</v>
      </c>
    </row>
    <row r="32" customFormat="false" ht="14.65" hidden="false" customHeight="true" outlineLevel="0" collapsed="false">
      <c r="A32" s="181" t="s">
        <v>322</v>
      </c>
      <c r="B32" s="182" t="n">
        <v>29</v>
      </c>
      <c r="C32" s="192" t="n">
        <v>0.3</v>
      </c>
      <c r="D32" s="193"/>
      <c r="E32" s="192" t="n">
        <v>0.3</v>
      </c>
      <c r="F32" s="192" t="n">
        <v>0.6</v>
      </c>
      <c r="G32" s="192"/>
      <c r="H32" s="192" t="n">
        <v>0.6</v>
      </c>
      <c r="I32" s="192"/>
      <c r="J32" s="185" t="n">
        <v>0.6</v>
      </c>
      <c r="K32" s="185" t="n">
        <v>0.3</v>
      </c>
      <c r="L32" s="185" t="n">
        <v>0.3</v>
      </c>
      <c r="M32" s="174" t="n">
        <f aca="false">(C32+D32+E32+F32+G32+H32+I32+J32+K32+L32)/10</f>
        <v>0.3</v>
      </c>
      <c r="N32" s="186" t="n">
        <v>0.57</v>
      </c>
      <c r="O32" s="185" t="n">
        <v>-47.3684210526316</v>
      </c>
    </row>
    <row r="33" customFormat="false" ht="31.15" hidden="false" customHeight="true" outlineLevel="0" collapsed="false">
      <c r="A33" s="181" t="s">
        <v>323</v>
      </c>
      <c r="B33" s="182" t="n">
        <v>3</v>
      </c>
      <c r="C33" s="192" t="n">
        <v>3</v>
      </c>
      <c r="D33" s="193"/>
      <c r="E33" s="192"/>
      <c r="F33" s="192"/>
      <c r="G33" s="192" t="n">
        <v>3</v>
      </c>
      <c r="H33" s="192"/>
      <c r="I33" s="192"/>
      <c r="J33" s="185"/>
      <c r="K33" s="185" t="n">
        <v>3</v>
      </c>
      <c r="L33" s="185"/>
      <c r="M33" s="174" t="n">
        <f aca="false">(C33+D33+E33+F33+G33+H33+I33+J33+K33+L33)/10</f>
        <v>0.9</v>
      </c>
      <c r="N33" s="186" t="n">
        <v>1.14</v>
      </c>
      <c r="O33" s="185" t="n">
        <v>-21.0526315789474</v>
      </c>
    </row>
    <row r="34" customFormat="false" ht="14.45" hidden="false" customHeight="true" outlineLevel="0" collapsed="false">
      <c r="A34" s="181" t="s">
        <v>324</v>
      </c>
      <c r="B34" s="182"/>
      <c r="C34" s="192"/>
      <c r="D34" s="193"/>
      <c r="E34" s="192" t="n">
        <v>2</v>
      </c>
      <c r="F34" s="192"/>
      <c r="G34" s="192"/>
      <c r="H34" s="192"/>
      <c r="I34" s="192" t="n">
        <v>2</v>
      </c>
      <c r="J34" s="185"/>
      <c r="K34" s="185"/>
      <c r="L34" s="185"/>
      <c r="M34" s="174" t="n">
        <f aca="false">(C34+D34+E34+F34+G34+H34+I34+J34+K34+L34)/10</f>
        <v>0.4</v>
      </c>
      <c r="N34" s="186" t="n">
        <v>0.57</v>
      </c>
      <c r="O34" s="185" t="n">
        <v>-29.8245614035088</v>
      </c>
    </row>
    <row r="35" customFormat="false" ht="14.65" hidden="false" customHeight="true" outlineLevel="0" collapsed="false">
      <c r="A35" s="181" t="s">
        <v>325</v>
      </c>
      <c r="B35" s="182" t="n">
        <v>26</v>
      </c>
      <c r="C35" s="192" t="n">
        <v>0.3375</v>
      </c>
      <c r="D35" s="193" t="n">
        <v>0.158582089552239</v>
      </c>
      <c r="E35" s="192" t="n">
        <v>0.5</v>
      </c>
      <c r="F35" s="192" t="n">
        <v>0.392</v>
      </c>
      <c r="G35" s="192" t="n">
        <v>0.375</v>
      </c>
      <c r="H35" s="192" t="n">
        <v>0.551</v>
      </c>
      <c r="I35" s="192"/>
      <c r="J35" s="185" t="n">
        <v>0.535</v>
      </c>
      <c r="K35" s="185" t="n">
        <v>0.158582089552239</v>
      </c>
      <c r="L35" s="185" t="n">
        <v>0.6625</v>
      </c>
      <c r="M35" s="174" t="n">
        <f aca="false">(C35+D35+E35+F35+G35+H35+I35+J35+K35+L35)/10</f>
        <v>0.367016417910448</v>
      </c>
      <c r="N35" s="186" t="n">
        <v>0.475</v>
      </c>
      <c r="O35" s="185" t="n">
        <v>-16.6666666666667</v>
      </c>
    </row>
    <row r="36" customFormat="false" ht="14.65" hidden="false" customHeight="true" outlineLevel="0" collapsed="false">
      <c r="A36" s="181" t="s">
        <v>326</v>
      </c>
      <c r="B36" s="182" t="n">
        <v>11</v>
      </c>
      <c r="C36" s="192" t="n">
        <v>23.595</v>
      </c>
      <c r="D36" s="193" t="n">
        <v>47.540671641791</v>
      </c>
      <c r="E36" s="192" t="n">
        <v>36.7</v>
      </c>
      <c r="F36" s="192" t="n">
        <v>42.99</v>
      </c>
      <c r="G36" s="192" t="n">
        <v>59</v>
      </c>
      <c r="H36" s="192" t="n">
        <v>43.486</v>
      </c>
      <c r="I36" s="192" t="n">
        <v>53.45</v>
      </c>
      <c r="J36" s="185" t="n">
        <v>22.16</v>
      </c>
      <c r="K36" s="185" t="n">
        <v>47.690671641791</v>
      </c>
      <c r="L36" s="185" t="n">
        <v>60.5875</v>
      </c>
      <c r="M36" s="174" t="n">
        <f aca="false">(C36+D36+E36+F36+G36+H36+I36+J36+K36+L36)/10</f>
        <v>43.7199843283582</v>
      </c>
      <c r="N36" s="186" t="n">
        <v>44.65</v>
      </c>
      <c r="O36" s="185" t="n">
        <v>-2.12765957446808</v>
      </c>
    </row>
    <row r="37" customFormat="false" ht="14.65" hidden="false" customHeight="true" outlineLevel="0" collapsed="false">
      <c r="A37" s="181" t="s">
        <v>327</v>
      </c>
      <c r="B37" s="182"/>
      <c r="C37" s="192" t="n">
        <v>7.5275</v>
      </c>
      <c r="D37" s="193" t="n">
        <v>5.71</v>
      </c>
      <c r="E37" s="192" t="n">
        <v>4.675</v>
      </c>
      <c r="F37" s="192" t="n">
        <v>6.145</v>
      </c>
      <c r="G37" s="192" t="n">
        <v>5.645</v>
      </c>
      <c r="H37" s="192" t="n">
        <v>6.8</v>
      </c>
      <c r="I37" s="192" t="n">
        <v>4.23</v>
      </c>
      <c r="J37" s="185" t="n">
        <v>6.47</v>
      </c>
      <c r="K37" s="185" t="n">
        <v>4.3160447761194</v>
      </c>
      <c r="L37" s="185" t="n">
        <v>3.6875</v>
      </c>
      <c r="M37" s="174" t="n">
        <f aca="false">(C37+D37+E37+F37+G37+H37+I37+J37+K37+L37)/10</f>
        <v>5.52060447761194</v>
      </c>
      <c r="N37" s="186" t="n">
        <v>6</v>
      </c>
      <c r="O37" s="185" t="n">
        <v>-8.33333333333333</v>
      </c>
    </row>
    <row r="38" customFormat="false" ht="12.75" hidden="false" customHeight="false" outlineLevel="0" collapsed="false">
      <c r="Q38" s="189"/>
      <c r="R38" s="190"/>
      <c r="S38" s="190"/>
    </row>
    <row r="39" customFormat="false" ht="12.75" hidden="false" customHeight="false" outlineLevel="0" collapsed="false">
      <c r="Q39" s="189"/>
      <c r="R39" s="190"/>
      <c r="S39" s="190"/>
    </row>
    <row r="40" customFormat="false" ht="12.75" hidden="false" customHeight="false" outlineLevel="0" collapsed="false">
      <c r="Q40" s="189"/>
      <c r="R40" s="190"/>
      <c r="S40" s="190"/>
    </row>
    <row r="63" customFormat="false" ht="12.75" hidden="false" customHeight="false" outlineLevel="0" collapsed="false">
      <c r="M63" s="36"/>
    </row>
    <row r="64" customFormat="false" ht="12.75" hidden="false" customHeight="false" outlineLevel="0" collapsed="false">
      <c r="M64" s="36"/>
    </row>
    <row r="65" customFormat="false" ht="12.75" hidden="false" customHeight="false" outlineLevel="0" collapsed="false">
      <c r="M65" s="36"/>
    </row>
    <row r="66" customFormat="false" ht="12.75" hidden="false" customHeight="false" outlineLevel="0" collapsed="false">
      <c r="M66" s="36"/>
    </row>
    <row r="67" customFormat="false" ht="12.75" hidden="false" customHeight="false" outlineLevel="0" collapsed="false">
      <c r="M67" s="36"/>
    </row>
    <row r="68" customFormat="false" ht="12.75" hidden="false" customHeight="false" outlineLevel="0" collapsed="false">
      <c r="M68" s="36"/>
    </row>
    <row r="69" customFormat="false" ht="12.75" hidden="false" customHeight="false" outlineLevel="0" collapsed="false">
      <c r="M69" s="36"/>
    </row>
  </sheetData>
  <mergeCells count="5">
    <mergeCell ref="A1:O1"/>
    <mergeCell ref="A3:O3"/>
    <mergeCell ref="A5:A6"/>
    <mergeCell ref="C5:G5"/>
    <mergeCell ref="H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7.99"/>
    <col collapsed="false" customWidth="true" hidden="false" outlineLevel="0" max="7" min="4" style="0" width="7.7"/>
    <col collapsed="false" customWidth="true" hidden="false" outlineLevel="0" max="8" min="8" style="0" width="11.28"/>
    <col collapsed="false" customWidth="true" hidden="false" outlineLevel="0" max="13" min="9" style="0" width="7.7"/>
  </cols>
  <sheetData>
    <row r="1" s="2" customFormat="true" ht="15.75" hidden="false" customHeight="false" outlineLevel="0" collapsed="false">
      <c r="A1" s="1" t="s">
        <v>0</v>
      </c>
      <c r="B1" s="1"/>
      <c r="C1" s="1"/>
      <c r="D1" s="1" t="s">
        <v>65</v>
      </c>
      <c r="E1" s="1"/>
      <c r="F1" s="1"/>
      <c r="G1" s="1"/>
      <c r="H1" s="1" t="s">
        <v>66</v>
      </c>
      <c r="I1" s="1"/>
      <c r="J1" s="1"/>
      <c r="K1" s="1"/>
      <c r="L1" s="1"/>
    </row>
    <row r="2" customFormat="false" ht="24.6" hidden="false" customHeight="true" outlineLevel="0" collapsed="false">
      <c r="A2" s="3" t="s">
        <v>3</v>
      </c>
      <c r="B2" s="3" t="s">
        <v>4</v>
      </c>
      <c r="C2" s="3" t="s">
        <v>5</v>
      </c>
      <c r="D2" s="3" t="s">
        <v>67</v>
      </c>
      <c r="E2" s="3"/>
      <c r="F2" s="3"/>
      <c r="G2" s="3"/>
      <c r="H2" s="4" t="s">
        <v>6</v>
      </c>
      <c r="I2" s="3" t="s">
        <v>7</v>
      </c>
      <c r="J2" s="3"/>
      <c r="K2" s="3"/>
      <c r="L2" s="3" t="s">
        <v>8</v>
      </c>
      <c r="M2" s="3"/>
    </row>
    <row r="3" customFormat="false" ht="18.75" hidden="false" customHeight="true" outlineLevel="0" collapsed="false">
      <c r="A3" s="3"/>
      <c r="B3" s="3"/>
      <c r="C3" s="3"/>
      <c r="D3" s="3" t="s">
        <v>9</v>
      </c>
      <c r="E3" s="3" t="s">
        <v>10</v>
      </c>
      <c r="F3" s="3" t="s">
        <v>11</v>
      </c>
      <c r="G3" s="3" t="s">
        <v>12</v>
      </c>
      <c r="H3" s="4"/>
      <c r="I3" s="3" t="s">
        <v>13</v>
      </c>
      <c r="J3" s="3" t="s">
        <v>14</v>
      </c>
      <c r="K3" s="5" t="s">
        <v>15</v>
      </c>
      <c r="L3" s="3" t="s">
        <v>16</v>
      </c>
      <c r="M3" s="3" t="s">
        <v>17</v>
      </c>
    </row>
    <row r="4" customFormat="false" ht="12.6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  <c r="K4" s="6" t="n">
        <v>11</v>
      </c>
      <c r="L4" s="6" t="n">
        <v>12</v>
      </c>
      <c r="M4" s="7" t="n">
        <v>13</v>
      </c>
    </row>
    <row r="5" customFormat="false" ht="12.6" hidden="false" customHeight="true" outlineLevel="0" collapsed="false">
      <c r="A5" s="8" t="s">
        <v>18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10"/>
    </row>
    <row r="6" s="56" customFormat="true" ht="15.75" hidden="false" customHeight="true" outlineLevel="0" collapsed="false">
      <c r="A6" s="21" t="s">
        <v>68</v>
      </c>
      <c r="B6" s="14" t="s">
        <v>69</v>
      </c>
      <c r="C6" s="20" t="n">
        <v>180</v>
      </c>
      <c r="D6" s="21" t="n">
        <v>2.8</v>
      </c>
      <c r="E6" s="40" t="n">
        <v>0.03</v>
      </c>
      <c r="F6" s="21" t="n">
        <v>3.41</v>
      </c>
      <c r="G6" s="21" t="n">
        <v>19</v>
      </c>
      <c r="H6" s="21" t="n">
        <v>117.6</v>
      </c>
      <c r="I6" s="21" t="n">
        <f aca="false">0*C6/205</f>
        <v>0</v>
      </c>
      <c r="J6" s="21" t="n">
        <v>0.03</v>
      </c>
      <c r="K6" s="21" t="n">
        <v>0.01</v>
      </c>
      <c r="L6" s="21" t="n">
        <v>7</v>
      </c>
      <c r="M6" s="21" t="n">
        <v>0.28</v>
      </c>
    </row>
    <row r="7" s="57" customFormat="true" ht="15" hidden="false" customHeight="true" outlineLevel="0" collapsed="false">
      <c r="A7" s="17" t="s">
        <v>70</v>
      </c>
      <c r="B7" s="17" t="s">
        <v>71</v>
      </c>
      <c r="C7" s="13" t="n">
        <v>40</v>
      </c>
      <c r="D7" s="14" t="n">
        <v>2.45</v>
      </c>
      <c r="E7" s="14" t="n">
        <v>0.08</v>
      </c>
      <c r="F7" s="14" t="n">
        <v>7.55</v>
      </c>
      <c r="G7" s="14" t="n">
        <v>14.62</v>
      </c>
      <c r="H7" s="14" t="n">
        <v>136</v>
      </c>
      <c r="I7" s="14" t="n">
        <v>0</v>
      </c>
      <c r="J7" s="14" t="n">
        <v>0.05</v>
      </c>
      <c r="K7" s="14" t="n">
        <v>0.03</v>
      </c>
      <c r="L7" s="14" t="n">
        <v>9.3</v>
      </c>
      <c r="M7" s="14" t="n">
        <v>0.62</v>
      </c>
    </row>
    <row r="8" customFormat="false" ht="12.6" hidden="false" customHeight="true" outlineLevel="0" collapsed="false">
      <c r="A8" s="30" t="s">
        <v>72</v>
      </c>
      <c r="B8" s="49" t="s">
        <v>73</v>
      </c>
      <c r="C8" s="20" t="n">
        <v>180</v>
      </c>
      <c r="D8" s="21" t="n">
        <v>3.67</v>
      </c>
      <c r="E8" s="21" t="n">
        <v>3.19</v>
      </c>
      <c r="F8" s="21" t="n">
        <v>3.19</v>
      </c>
      <c r="G8" s="21" t="n">
        <v>15.82</v>
      </c>
      <c r="H8" s="21" t="n">
        <v>107</v>
      </c>
      <c r="I8" s="21" t="n">
        <v>1.43</v>
      </c>
      <c r="J8" s="21" t="n">
        <v>0.05</v>
      </c>
      <c r="K8" s="21" t="n">
        <v>0.17</v>
      </c>
      <c r="L8" s="21" t="n">
        <v>137</v>
      </c>
      <c r="M8" s="21" t="n">
        <v>0.43</v>
      </c>
    </row>
    <row r="9" s="25" customFormat="true" ht="12.6" hidden="false" customHeight="true" outlineLevel="0" collapsed="false">
      <c r="A9" s="22" t="s">
        <v>25</v>
      </c>
      <c r="B9" s="22"/>
      <c r="C9" s="23"/>
      <c r="D9" s="24" t="n">
        <f aca="false">SUM(D6:D8)</f>
        <v>8.92</v>
      </c>
      <c r="E9" s="24" t="n">
        <f aca="false">SUM(E6:E8)</f>
        <v>3.3</v>
      </c>
      <c r="F9" s="24" t="n">
        <f aca="false">SUM(F6:F8)</f>
        <v>14.15</v>
      </c>
      <c r="G9" s="24" t="n">
        <f aca="false">SUM(G6:G8)</f>
        <v>49.44</v>
      </c>
      <c r="H9" s="24" t="n">
        <f aca="false">SUM(H6:H8)</f>
        <v>360.6</v>
      </c>
      <c r="I9" s="24" t="n">
        <f aca="false">SUM(I6:I8)</f>
        <v>1.43</v>
      </c>
      <c r="J9" s="24" t="n">
        <f aca="false">SUM(J6:J8)</f>
        <v>0.13</v>
      </c>
      <c r="K9" s="24" t="n">
        <f aca="false">SUM(K6:K8)</f>
        <v>0.21</v>
      </c>
      <c r="L9" s="24" t="n">
        <f aca="false">SUM(L6:L8)</f>
        <v>153.3</v>
      </c>
      <c r="M9" s="24" t="n">
        <f aca="false">SUM(M6:M8)</f>
        <v>1.33</v>
      </c>
    </row>
    <row r="10" s="25" customFormat="true" ht="12.6" hidden="false" customHeight="true" outlineLevel="0" collapsed="false">
      <c r="A10" s="26" t="s">
        <v>26</v>
      </c>
      <c r="B10" s="26"/>
      <c r="C10" s="26"/>
      <c r="D10" s="24"/>
      <c r="E10" s="24"/>
      <c r="F10" s="24"/>
      <c r="G10" s="24"/>
      <c r="H10" s="24" t="n">
        <f aca="false">H9*100/1800</f>
        <v>20.0333333333333</v>
      </c>
      <c r="I10" s="24"/>
      <c r="J10" s="24"/>
      <c r="K10" s="24"/>
      <c r="L10" s="24"/>
      <c r="M10" s="24"/>
    </row>
    <row r="11" customFormat="false" ht="12.6" hidden="false" customHeight="true" outlineLevel="0" collapsed="false">
      <c r="A11" s="27" t="s">
        <v>27</v>
      </c>
      <c r="B11" s="27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12.6" hidden="false" customHeight="true" outlineLevel="0" collapsed="false">
      <c r="A12" s="55" t="s">
        <v>28</v>
      </c>
      <c r="B12" s="55" t="s">
        <v>74</v>
      </c>
      <c r="C12" s="48" t="n">
        <v>100</v>
      </c>
      <c r="D12" s="21" t="n">
        <v>1.5</v>
      </c>
      <c r="E12" s="18"/>
      <c r="F12" s="21" t="n">
        <v>0.5</v>
      </c>
      <c r="G12" s="21" t="n">
        <v>21</v>
      </c>
      <c r="H12" s="21" t="n">
        <v>95</v>
      </c>
      <c r="I12" s="21" t="n">
        <v>10</v>
      </c>
      <c r="J12" s="21" t="n">
        <v>0.04</v>
      </c>
      <c r="K12" s="21" t="n">
        <v>0.05</v>
      </c>
      <c r="L12" s="21" t="n">
        <v>8</v>
      </c>
      <c r="M12" s="21" t="n">
        <v>0.6</v>
      </c>
    </row>
    <row r="13" s="25" customFormat="true" ht="12.6" hidden="false" customHeight="true" outlineLevel="0" collapsed="false">
      <c r="A13" s="27" t="s">
        <v>30</v>
      </c>
      <c r="B13" s="27"/>
      <c r="C13" s="23"/>
      <c r="D13" s="24" t="n">
        <f aca="false">SUM(D12)</f>
        <v>1.5</v>
      </c>
      <c r="E13" s="24" t="n">
        <f aca="false">SUM(E12)</f>
        <v>0</v>
      </c>
      <c r="F13" s="24" t="n">
        <f aca="false">SUM(F12)</f>
        <v>0.5</v>
      </c>
      <c r="G13" s="24" t="n">
        <f aca="false">SUM(G12)</f>
        <v>21</v>
      </c>
      <c r="H13" s="24" t="n">
        <f aca="false">SUM(H12)</f>
        <v>95</v>
      </c>
      <c r="I13" s="24" t="n">
        <f aca="false">SUM(I12)</f>
        <v>10</v>
      </c>
      <c r="J13" s="24" t="n">
        <f aca="false">SUM(J12)</f>
        <v>0.04</v>
      </c>
      <c r="K13" s="24" t="n">
        <f aca="false">SUM(K12)</f>
        <v>0.05</v>
      </c>
      <c r="L13" s="24" t="n">
        <f aca="false">SUM(L12)</f>
        <v>8</v>
      </c>
      <c r="M13" s="24" t="n">
        <f aca="false">SUM(M12)</f>
        <v>0.6</v>
      </c>
    </row>
    <row r="14" s="25" customFormat="true" ht="12.6" hidden="false" customHeight="true" outlineLevel="0" collapsed="false">
      <c r="A14" s="29" t="s">
        <v>26</v>
      </c>
      <c r="B14" s="29"/>
      <c r="C14" s="29"/>
      <c r="D14" s="24"/>
      <c r="E14" s="24"/>
      <c r="F14" s="24"/>
      <c r="G14" s="24"/>
      <c r="H14" s="24" t="n">
        <f aca="false">H13*100/1800</f>
        <v>5.27777777777778</v>
      </c>
      <c r="I14" s="24"/>
      <c r="J14" s="24"/>
      <c r="K14" s="24"/>
      <c r="L14" s="24"/>
      <c r="M14" s="24"/>
    </row>
    <row r="15" customFormat="false" ht="12.6" hidden="false" customHeight="true" outlineLevel="0" collapsed="false">
      <c r="A15" s="27" t="s">
        <v>31</v>
      </c>
      <c r="B15" s="27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16.15" hidden="false" customHeight="true" outlineLevel="0" collapsed="false">
      <c r="A16" s="49" t="s">
        <v>58</v>
      </c>
      <c r="B16" s="17" t="s">
        <v>75</v>
      </c>
      <c r="C16" s="17" t="n">
        <v>60</v>
      </c>
      <c r="D16" s="15" t="n">
        <v>0.52</v>
      </c>
      <c r="E16" s="0" t="n">
        <v>0</v>
      </c>
      <c r="F16" s="15" t="n">
        <v>3.13</v>
      </c>
      <c r="G16" s="15" t="n">
        <v>4.72</v>
      </c>
      <c r="H16" s="48" t="n">
        <v>49</v>
      </c>
      <c r="I16" s="15" t="n">
        <v>4.17</v>
      </c>
      <c r="J16" s="15" t="n">
        <v>0.03</v>
      </c>
      <c r="K16" s="58" t="n">
        <v>0.03</v>
      </c>
      <c r="L16" s="59" t="n">
        <v>12.7</v>
      </c>
      <c r="M16" s="15" t="n">
        <v>0.8</v>
      </c>
    </row>
    <row r="17" customFormat="false" ht="14.25" hidden="false" customHeight="true" outlineLevel="0" collapsed="false">
      <c r="A17" s="49" t="s">
        <v>76</v>
      </c>
      <c r="B17" s="49" t="s">
        <v>77</v>
      </c>
      <c r="C17" s="48" t="n">
        <v>200</v>
      </c>
      <c r="D17" s="15" t="n">
        <v>1.29</v>
      </c>
      <c r="E17" s="18"/>
      <c r="F17" s="15" t="n">
        <v>3.88</v>
      </c>
      <c r="G17" s="15" t="n">
        <v>5.36</v>
      </c>
      <c r="H17" s="15" t="n">
        <v>61.8</v>
      </c>
      <c r="I17" s="15" t="n">
        <v>10.63</v>
      </c>
      <c r="J17" s="15" t="n">
        <v>0.03</v>
      </c>
      <c r="K17" s="15" t="n">
        <v>0.02</v>
      </c>
      <c r="L17" s="15" t="n">
        <v>34.18</v>
      </c>
      <c r="M17" s="15" t="n">
        <v>0.58</v>
      </c>
    </row>
    <row r="18" customFormat="false" ht="12.75" hidden="false" customHeight="false" outlineLevel="0" collapsed="false">
      <c r="A18" s="60" t="s">
        <v>78</v>
      </c>
      <c r="B18" s="14" t="s">
        <v>79</v>
      </c>
      <c r="C18" s="20" t="n">
        <v>80</v>
      </c>
      <c r="D18" s="21" t="n">
        <v>9.36</v>
      </c>
      <c r="E18" s="42" t="n">
        <v>8.28</v>
      </c>
      <c r="F18" s="21" t="n">
        <v>0.76</v>
      </c>
      <c r="G18" s="21" t="n">
        <v>7.83</v>
      </c>
      <c r="H18" s="21" t="n">
        <v>76</v>
      </c>
      <c r="I18" s="21" t="n">
        <v>0.85</v>
      </c>
      <c r="J18" s="21" t="n">
        <v>0.07</v>
      </c>
      <c r="K18" s="21" t="n">
        <v>0.07</v>
      </c>
      <c r="L18" s="21" t="n">
        <v>37.8</v>
      </c>
      <c r="M18" s="21" t="n">
        <v>0.61</v>
      </c>
    </row>
    <row r="19" customFormat="false" ht="12.75" hidden="false" customHeight="false" outlineLevel="0" collapsed="false">
      <c r="A19" s="60" t="s">
        <v>80</v>
      </c>
      <c r="B19" s="14" t="s">
        <v>81</v>
      </c>
      <c r="C19" s="20" t="n">
        <v>30</v>
      </c>
      <c r="D19" s="21" t="n">
        <v>0.8</v>
      </c>
      <c r="E19" s="42" t="n">
        <v>0.45</v>
      </c>
      <c r="F19" s="21" t="n">
        <v>2.76</v>
      </c>
      <c r="G19" s="21" t="n">
        <v>2.96</v>
      </c>
      <c r="H19" s="21" t="n">
        <v>39.96</v>
      </c>
      <c r="I19" s="21" t="n">
        <v>0.097</v>
      </c>
      <c r="J19" s="21" t="n">
        <v>0.01</v>
      </c>
      <c r="K19" s="21" t="n">
        <v>0.025</v>
      </c>
      <c r="L19" s="21" t="n">
        <v>20.079</v>
      </c>
      <c r="M19" s="21" t="n">
        <v>0.09</v>
      </c>
    </row>
    <row r="20" s="56" customFormat="true" ht="12.6" hidden="false" customHeight="true" outlineLevel="0" collapsed="false">
      <c r="A20" s="61" t="s">
        <v>82</v>
      </c>
      <c r="B20" s="14" t="s">
        <v>83</v>
      </c>
      <c r="C20" s="13" t="n">
        <v>150</v>
      </c>
      <c r="D20" s="14" t="n">
        <v>3.06</v>
      </c>
      <c r="E20" s="40"/>
      <c r="F20" s="14" t="n">
        <v>4.8</v>
      </c>
      <c r="G20" s="14" t="n">
        <v>20.44</v>
      </c>
      <c r="H20" s="14" t="n">
        <v>137.25</v>
      </c>
      <c r="I20" s="14" t="n">
        <v>18.16</v>
      </c>
      <c r="J20" s="14" t="n">
        <v>0.14</v>
      </c>
      <c r="K20" s="14" t="n">
        <v>0.12</v>
      </c>
      <c r="L20" s="14" t="n">
        <v>37</v>
      </c>
      <c r="M20" s="14" t="n">
        <v>1</v>
      </c>
    </row>
    <row r="21" s="25" customFormat="true" ht="12.6" hidden="false" customHeight="true" outlineLevel="0" collapsed="false">
      <c r="A21" s="14"/>
      <c r="B21" s="14" t="s">
        <v>40</v>
      </c>
      <c r="C21" s="13" t="n">
        <v>40</v>
      </c>
      <c r="D21" s="14" t="n">
        <f aca="false">6.6*C21/100</f>
        <v>2.64</v>
      </c>
      <c r="E21" s="62"/>
      <c r="F21" s="14" t="n">
        <f aca="false">1.2*C21/100</f>
        <v>0.48</v>
      </c>
      <c r="G21" s="14" t="n">
        <f aca="false">41.8*C21/100</f>
        <v>16.72</v>
      </c>
      <c r="H21" s="14" t="n">
        <f aca="false">181*C21/100</f>
        <v>72.4</v>
      </c>
      <c r="I21" s="14" t="n">
        <f aca="false">0*C21/100</f>
        <v>0</v>
      </c>
      <c r="J21" s="14" t="n">
        <v>0.08</v>
      </c>
      <c r="K21" s="14" t="n">
        <v>0.04</v>
      </c>
      <c r="L21" s="14" t="n">
        <f aca="false">35*C21/100</f>
        <v>14</v>
      </c>
      <c r="M21" s="14" t="n">
        <f aca="false">3.9*C21/100</f>
        <v>1.56</v>
      </c>
    </row>
    <row r="22" customFormat="false" ht="12.75" hidden="false" customHeight="false" outlineLevel="0" collapsed="false">
      <c r="A22" s="30" t="s">
        <v>41</v>
      </c>
      <c r="B22" s="17" t="s">
        <v>84</v>
      </c>
      <c r="C22" s="20" t="n">
        <v>180</v>
      </c>
      <c r="D22" s="21" t="n">
        <v>0.14</v>
      </c>
      <c r="E22" s="18"/>
      <c r="F22" s="21" t="n">
        <v>0.14</v>
      </c>
      <c r="G22" s="21" t="n">
        <v>21.49</v>
      </c>
      <c r="H22" s="21" t="n">
        <v>87.84</v>
      </c>
      <c r="I22" s="21" t="n">
        <v>51.55</v>
      </c>
      <c r="J22" s="21" t="n">
        <v>0.01</v>
      </c>
      <c r="K22" s="21" t="n">
        <v>0.01</v>
      </c>
      <c r="L22" s="21" t="n">
        <v>13.03</v>
      </c>
      <c r="M22" s="21" t="n">
        <v>0.85</v>
      </c>
    </row>
    <row r="23" s="25" customFormat="true" ht="12.6" hidden="false" customHeight="true" outlineLevel="0" collapsed="false">
      <c r="A23" s="27" t="s">
        <v>43</v>
      </c>
      <c r="B23" s="27"/>
      <c r="C23" s="23"/>
      <c r="D23" s="24" t="n">
        <f aca="false">SUM(D16:D22)</f>
        <v>17.81</v>
      </c>
      <c r="E23" s="24" t="n">
        <f aca="false">SUM(E16:E22)</f>
        <v>8.73</v>
      </c>
      <c r="F23" s="24" t="n">
        <f aca="false">SUM(F16:F22)</f>
        <v>15.95</v>
      </c>
      <c r="G23" s="24" t="n">
        <f aca="false">SUM(G16:G22)</f>
        <v>79.52</v>
      </c>
      <c r="H23" s="24" t="n">
        <f aca="false">SUM(H16:H22)</f>
        <v>524.25</v>
      </c>
      <c r="I23" s="24" t="n">
        <f aca="false">SUM(I16:I22)</f>
        <v>85.457</v>
      </c>
      <c r="J23" s="24" t="n">
        <f aca="false">SUM(J16:J22)</f>
        <v>0.37</v>
      </c>
      <c r="K23" s="24" t="n">
        <f aca="false">SUM(K16:K22)</f>
        <v>0.315</v>
      </c>
      <c r="L23" s="24" t="n">
        <f aca="false">SUM(L16:L22)</f>
        <v>168.789</v>
      </c>
      <c r="M23" s="24" t="n">
        <f aca="false">SUM(M16:M22)</f>
        <v>5.49</v>
      </c>
    </row>
    <row r="24" s="25" customFormat="true" ht="12.6" hidden="false" customHeight="true" outlineLevel="0" collapsed="false">
      <c r="A24" s="29" t="s">
        <v>26</v>
      </c>
      <c r="B24" s="29"/>
      <c r="C24" s="29"/>
      <c r="D24" s="24"/>
      <c r="E24" s="24"/>
      <c r="F24" s="24"/>
      <c r="G24" s="24"/>
      <c r="H24" s="24" t="n">
        <f aca="false">H23*100/1800</f>
        <v>29.125</v>
      </c>
      <c r="I24" s="24"/>
      <c r="J24" s="24"/>
      <c r="K24" s="24"/>
      <c r="L24" s="24"/>
      <c r="M24" s="24"/>
    </row>
    <row r="25" customFormat="false" ht="12.6" hidden="false" customHeight="true" outlineLevel="0" collapsed="false">
      <c r="A25" s="27" t="s">
        <v>44</v>
      </c>
      <c r="B25" s="27"/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</row>
    <row r="26" customFormat="false" ht="12.6" hidden="false" customHeight="true" outlineLevel="0" collapsed="false">
      <c r="A26" s="30" t="s">
        <v>45</v>
      </c>
      <c r="B26" s="43" t="s">
        <v>85</v>
      </c>
      <c r="C26" s="13" t="n">
        <v>200</v>
      </c>
      <c r="D26" s="14" t="n">
        <v>5.8</v>
      </c>
      <c r="E26" s="14" t="n">
        <v>5.8</v>
      </c>
      <c r="F26" s="14" t="n">
        <v>5</v>
      </c>
      <c r="G26" s="14" t="n">
        <v>8</v>
      </c>
      <c r="H26" s="14" t="n">
        <v>100</v>
      </c>
      <c r="I26" s="14" t="n">
        <v>1.4</v>
      </c>
      <c r="J26" s="14" t="n">
        <v>0.08</v>
      </c>
      <c r="K26" s="14" t="n">
        <v>0.34</v>
      </c>
      <c r="L26" s="14" t="n">
        <v>240</v>
      </c>
      <c r="M26" s="14" t="n">
        <v>0.2</v>
      </c>
    </row>
    <row r="27" s="55" customFormat="true" ht="12.75" hidden="false" customHeight="true" outlineLevel="0" collapsed="false">
      <c r="A27" s="42"/>
      <c r="B27" s="17" t="s">
        <v>86</v>
      </c>
      <c r="C27" s="42" t="n">
        <v>50</v>
      </c>
      <c r="D27" s="21" t="n">
        <v>3.75</v>
      </c>
      <c r="E27" s="55" t="n">
        <v>0</v>
      </c>
      <c r="F27" s="21" t="n">
        <v>1.5</v>
      </c>
      <c r="G27" s="21" t="n">
        <v>25.5</v>
      </c>
      <c r="H27" s="21" t="n">
        <v>130</v>
      </c>
      <c r="I27" s="21" t="n">
        <v>0</v>
      </c>
      <c r="J27" s="21" t="n">
        <v>0.05</v>
      </c>
      <c r="K27" s="21" t="n">
        <v>0.03</v>
      </c>
      <c r="L27" s="21" t="n">
        <v>8.2</v>
      </c>
      <c r="M27" s="21" t="n">
        <v>0.6</v>
      </c>
    </row>
    <row r="28" s="25" customFormat="true" ht="12.6" hidden="false" customHeight="true" outlineLevel="0" collapsed="false">
      <c r="A28" s="27" t="s">
        <v>49</v>
      </c>
      <c r="B28" s="27"/>
      <c r="C28" s="23"/>
      <c r="D28" s="24" t="n">
        <f aca="false">SUM(D26:D27)</f>
        <v>9.55</v>
      </c>
      <c r="E28" s="24" t="n">
        <f aca="false">SUM(E26:E27)</f>
        <v>5.8</v>
      </c>
      <c r="F28" s="24" t="n">
        <f aca="false">SUM(F26:F27)</f>
        <v>6.5</v>
      </c>
      <c r="G28" s="24" t="n">
        <f aca="false">SUM(G26:G27)</f>
        <v>33.5</v>
      </c>
      <c r="H28" s="24" t="n">
        <f aca="false">SUM(H26:H27)</f>
        <v>230</v>
      </c>
      <c r="I28" s="24" t="n">
        <f aca="false">SUM(I26:I27)</f>
        <v>1.4</v>
      </c>
      <c r="J28" s="24" t="n">
        <f aca="false">SUM(J26:J27)</f>
        <v>0.13</v>
      </c>
      <c r="K28" s="24" t="n">
        <f aca="false">SUM(K26:K27)</f>
        <v>0.37</v>
      </c>
      <c r="L28" s="24" t="n">
        <f aca="false">SUM(L26:L27)</f>
        <v>248.2</v>
      </c>
      <c r="M28" s="24" t="n">
        <f aca="false">SUM(M26:M27)</f>
        <v>0.8</v>
      </c>
    </row>
    <row r="29" s="25" customFormat="true" ht="12.6" hidden="false" customHeight="true" outlineLevel="0" collapsed="false">
      <c r="A29" s="29" t="s">
        <v>26</v>
      </c>
      <c r="B29" s="29"/>
      <c r="C29" s="29"/>
      <c r="D29" s="24"/>
      <c r="E29" s="24"/>
      <c r="F29" s="24"/>
      <c r="G29" s="24"/>
      <c r="H29" s="24" t="n">
        <f aca="false">H28*100/1800</f>
        <v>12.7777777777778</v>
      </c>
      <c r="I29" s="24"/>
      <c r="J29" s="24"/>
      <c r="K29" s="24"/>
      <c r="L29" s="24"/>
      <c r="M29" s="24"/>
    </row>
    <row r="30" customFormat="false" ht="10.5" hidden="false" customHeight="true" outlineLevel="0" collapsed="false">
      <c r="A30" s="27" t="s">
        <v>50</v>
      </c>
      <c r="B30" s="27"/>
      <c r="C30" s="20"/>
      <c r="D30" s="21"/>
      <c r="E30" s="21"/>
      <c r="F30" s="21"/>
      <c r="G30" s="21"/>
      <c r="H30" s="21"/>
      <c r="I30" s="21"/>
      <c r="J30" s="21"/>
      <c r="K30" s="21"/>
      <c r="L30" s="21"/>
      <c r="M30" s="21"/>
    </row>
    <row r="31" s="65" customFormat="true" ht="12.6" hidden="false" customHeight="true" outlineLevel="0" collapsed="false">
      <c r="A31" s="63" t="s">
        <v>87</v>
      </c>
      <c r="B31" s="32" t="s">
        <v>88</v>
      </c>
      <c r="C31" s="33" t="n">
        <v>170</v>
      </c>
      <c r="D31" s="34" t="n">
        <v>7.65</v>
      </c>
      <c r="E31" s="64" t="n">
        <v>0</v>
      </c>
      <c r="F31" s="34" t="n">
        <v>6.37</v>
      </c>
      <c r="G31" s="34" t="n">
        <v>6.25</v>
      </c>
      <c r="H31" s="34" t="n">
        <v>216.75</v>
      </c>
      <c r="I31" s="34" t="n">
        <v>16.15</v>
      </c>
      <c r="J31" s="34" t="n">
        <v>0.04</v>
      </c>
      <c r="K31" s="34" t="n">
        <v>0.04</v>
      </c>
      <c r="L31" s="34" t="n">
        <v>60.4</v>
      </c>
      <c r="M31" s="34" t="n">
        <v>0.76</v>
      </c>
    </row>
    <row r="32" s="65" customFormat="true" ht="12.6" hidden="false" customHeight="true" outlineLevel="0" collapsed="false">
      <c r="A32" s="63"/>
      <c r="B32" s="32" t="s">
        <v>89</v>
      </c>
      <c r="C32" s="33" t="n">
        <v>40</v>
      </c>
      <c r="D32" s="34" t="n">
        <v>3.6</v>
      </c>
      <c r="E32" s="64"/>
      <c r="F32" s="34" t="n">
        <v>1</v>
      </c>
      <c r="G32" s="34" t="n">
        <v>26.76</v>
      </c>
      <c r="H32" s="34" t="n">
        <v>136</v>
      </c>
      <c r="I32" s="34"/>
      <c r="J32" s="34" t="n">
        <v>0</v>
      </c>
      <c r="K32" s="34" t="n">
        <v>0</v>
      </c>
      <c r="L32" s="34" t="n">
        <v>0</v>
      </c>
      <c r="M32" s="34" t="n">
        <v>0</v>
      </c>
    </row>
    <row r="33" s="65" customFormat="true" ht="12.6" hidden="false" customHeight="true" outlineLevel="0" collapsed="false">
      <c r="A33" s="63"/>
      <c r="B33" s="32" t="s">
        <v>40</v>
      </c>
      <c r="C33" s="33" t="n">
        <v>40</v>
      </c>
      <c r="D33" s="34" t="n">
        <v>2.64</v>
      </c>
      <c r="E33" s="64"/>
      <c r="F33" s="34" t="n">
        <v>0.48</v>
      </c>
      <c r="G33" s="34" t="n">
        <v>16.72</v>
      </c>
      <c r="H33" s="34" t="n">
        <v>72.4</v>
      </c>
      <c r="I33" s="34"/>
      <c r="J33" s="34" t="n">
        <v>0.08</v>
      </c>
      <c r="K33" s="34" t="n">
        <v>0.04</v>
      </c>
      <c r="L33" s="34" t="n">
        <v>14</v>
      </c>
      <c r="M33" s="34" t="n">
        <v>1.56</v>
      </c>
    </row>
    <row r="34" s="68" customFormat="true" ht="12.75" hidden="false" customHeight="false" outlineLevel="0" collapsed="false">
      <c r="A34" s="66" t="s">
        <v>23</v>
      </c>
      <c r="B34" s="45" t="s">
        <v>90</v>
      </c>
      <c r="C34" s="33" t="n">
        <v>200</v>
      </c>
      <c r="D34" s="34" t="n">
        <v>0.066</v>
      </c>
      <c r="E34" s="67" t="n">
        <v>0</v>
      </c>
      <c r="F34" s="34" t="n">
        <v>0.022</v>
      </c>
      <c r="G34" s="34" t="n">
        <v>11.1</v>
      </c>
      <c r="H34" s="34" t="n">
        <v>44.44</v>
      </c>
      <c r="I34" s="34" t="n">
        <v>0.03</v>
      </c>
      <c r="J34" s="34" t="n">
        <f aca="false">0.002*C34/150</f>
        <v>0.00266666666666667</v>
      </c>
      <c r="K34" s="34" t="n">
        <f aca="false">0.004*C34/150</f>
        <v>0.00533333333333333</v>
      </c>
      <c r="L34" s="34" t="n">
        <v>11.11</v>
      </c>
      <c r="M34" s="34" t="n">
        <v>0.31</v>
      </c>
    </row>
    <row r="35" s="25" customFormat="true" ht="12.6" hidden="false" customHeight="true" outlineLevel="0" collapsed="false">
      <c r="A35" s="27" t="s">
        <v>60</v>
      </c>
      <c r="B35" s="27"/>
      <c r="C35" s="23"/>
      <c r="D35" s="24" t="n">
        <f aca="false">SUM(D31:D34)</f>
        <v>13.956</v>
      </c>
      <c r="E35" s="24" t="n">
        <f aca="false">SUM(E31:E34)</f>
        <v>0</v>
      </c>
      <c r="F35" s="24" t="n">
        <f aca="false">SUM(F31:F34)</f>
        <v>7.872</v>
      </c>
      <c r="G35" s="24" t="n">
        <f aca="false">SUM(G31:G34)</f>
        <v>60.83</v>
      </c>
      <c r="H35" s="24" t="n">
        <f aca="false">SUM(H31:H34)</f>
        <v>469.59</v>
      </c>
      <c r="I35" s="24" t="n">
        <f aca="false">SUM(I31:I34)</f>
        <v>16.18</v>
      </c>
      <c r="J35" s="24" t="n">
        <f aca="false">SUM(J31:J34)</f>
        <v>0.122666666666667</v>
      </c>
      <c r="K35" s="24" t="n">
        <f aca="false">SUM(K31:K34)</f>
        <v>0.0853333333333333</v>
      </c>
      <c r="L35" s="24" t="n">
        <f aca="false">SUM(L31:L34)</f>
        <v>85.51</v>
      </c>
      <c r="M35" s="24" t="n">
        <f aca="false">SUM(M31:M34)</f>
        <v>2.63</v>
      </c>
    </row>
    <row r="36" s="25" customFormat="true" ht="12.6" hidden="false" customHeight="true" outlineLevel="0" collapsed="false">
      <c r="A36" s="29" t="s">
        <v>26</v>
      </c>
      <c r="B36" s="29"/>
      <c r="C36" s="29"/>
      <c r="D36" s="24"/>
      <c r="E36" s="24"/>
      <c r="F36" s="24"/>
      <c r="G36" s="24"/>
      <c r="H36" s="24" t="n">
        <f aca="false">H35*100/1800</f>
        <v>26.0883333333333</v>
      </c>
      <c r="I36" s="24"/>
      <c r="J36" s="24"/>
      <c r="K36" s="24"/>
      <c r="L36" s="24"/>
      <c r="M36" s="24"/>
    </row>
    <row r="37" s="25" customFormat="true" ht="12.6" hidden="false" customHeight="true" outlineLevel="0" collapsed="false">
      <c r="A37" s="27" t="s">
        <v>61</v>
      </c>
      <c r="B37" s="27"/>
      <c r="C37" s="23"/>
      <c r="D37" s="53" t="n">
        <f aca="false">D9+D13+D23+D28+D35</f>
        <v>51.736</v>
      </c>
      <c r="E37" s="53" t="n">
        <f aca="false">E9+E13+E23+E28+E35</f>
        <v>17.83</v>
      </c>
      <c r="F37" s="53" t="n">
        <f aca="false">F9+F13+F23+F28+F35</f>
        <v>44.972</v>
      </c>
      <c r="G37" s="53" t="n">
        <f aca="false">G9+G13+G23+G28+G35</f>
        <v>244.29</v>
      </c>
      <c r="H37" s="53" t="n">
        <f aca="false">H9+H13+H23+H28+H35</f>
        <v>1679.44</v>
      </c>
      <c r="I37" s="53" t="n">
        <f aca="false">I9+I13+I23+I28+I35</f>
        <v>114.467</v>
      </c>
      <c r="J37" s="53" t="n">
        <f aca="false">J9+J13+J23+J28+J35</f>
        <v>0.792666666666667</v>
      </c>
      <c r="K37" s="53" t="n">
        <f aca="false">K9+K13+K23+K28+K35</f>
        <v>1.03033333333333</v>
      </c>
      <c r="L37" s="53" t="n">
        <f aca="false">L9+L13+L23+L28+L35</f>
        <v>663.799</v>
      </c>
      <c r="M37" s="53" t="n">
        <f aca="false">M9+M13+M23+M28+M35</f>
        <v>10.85</v>
      </c>
    </row>
    <row r="38" customFormat="false" ht="12.75" hidden="false" customHeight="false" outlineLevel="0" collapsed="false">
      <c r="A38" s="27" t="s">
        <v>62</v>
      </c>
      <c r="B38" s="27"/>
      <c r="C38" s="18"/>
      <c r="D38" s="54" t="n">
        <v>51.3</v>
      </c>
      <c r="E38" s="54" t="n">
        <v>33.345</v>
      </c>
      <c r="F38" s="54" t="n">
        <v>57</v>
      </c>
      <c r="G38" s="54" t="n">
        <v>247.95</v>
      </c>
      <c r="H38" s="54" t="n">
        <v>1710</v>
      </c>
      <c r="I38" s="54" t="n">
        <v>47.5</v>
      </c>
      <c r="J38" s="54" t="n">
        <v>0.85</v>
      </c>
      <c r="K38" s="54" t="n">
        <v>0.95</v>
      </c>
      <c r="L38" s="54" t="n">
        <v>855</v>
      </c>
      <c r="M38" s="54" t="n">
        <v>11.4</v>
      </c>
    </row>
    <row r="39" s="55" customFormat="true" ht="12.75" hidden="false" customHeight="false" outlineLevel="0" collapsed="false">
      <c r="A39" s="42"/>
      <c r="B39" s="42" t="s">
        <v>63</v>
      </c>
      <c r="C39" s="42"/>
      <c r="D39" s="21" t="n">
        <f aca="false">(D37*100/D38)-100</f>
        <v>0.84990253411307</v>
      </c>
      <c r="E39" s="21"/>
      <c r="F39" s="21" t="n">
        <f aca="false">(F37*100/F38)-100</f>
        <v>-21.1017543859649</v>
      </c>
      <c r="G39" s="21" t="n">
        <f aca="false">(G37*100/G38)-100</f>
        <v>-1.47610405323655</v>
      </c>
      <c r="H39" s="21" t="n">
        <f aca="false">(H37*100/H38)-100</f>
        <v>-1.78713450292398</v>
      </c>
      <c r="I39" s="21" t="n">
        <f aca="false">(I37*100/I38)-100</f>
        <v>140.983157894737</v>
      </c>
      <c r="J39" s="21" t="n">
        <f aca="false">(J37*100/J38)-100</f>
        <v>-6.74509803921566</v>
      </c>
      <c r="K39" s="21" t="n">
        <f aca="false">(K37*100/K38)-100</f>
        <v>8.45614035087719</v>
      </c>
      <c r="L39" s="21" t="n">
        <f aca="false">(L37*100/L38)-100</f>
        <v>-22.3626900584795</v>
      </c>
      <c r="M39" s="21" t="n">
        <f aca="false">(M37*100/M38)-100</f>
        <v>-4.82456140350875</v>
      </c>
    </row>
    <row r="40" s="55" customFormat="true" ht="12.75" hidden="false" customHeight="false" outlineLevel="0" collapsed="false">
      <c r="A40" s="42"/>
      <c r="B40" s="42" t="s">
        <v>64</v>
      </c>
      <c r="C40" s="42"/>
      <c r="D40" s="42"/>
      <c r="E40" s="21" t="n">
        <f aca="false">E37*100/D38</f>
        <v>34.7563352826511</v>
      </c>
      <c r="F40" s="42"/>
      <c r="G40" s="42"/>
      <c r="H40" s="42"/>
      <c r="I40" s="42"/>
      <c r="J40" s="42"/>
      <c r="K40" s="42"/>
      <c r="L40" s="42"/>
      <c r="M40" s="42"/>
    </row>
  </sheetData>
  <mergeCells count="27">
    <mergeCell ref="A1:C1"/>
    <mergeCell ref="D1:G1"/>
    <mergeCell ref="H1:L1"/>
    <mergeCell ref="A2:A3"/>
    <mergeCell ref="B2:B3"/>
    <mergeCell ref="C2:C3"/>
    <mergeCell ref="D2:G2"/>
    <mergeCell ref="H2:H3"/>
    <mergeCell ref="I2:K2"/>
    <mergeCell ref="L2:M2"/>
    <mergeCell ref="A5:B5"/>
    <mergeCell ref="A9:B9"/>
    <mergeCell ref="A10:C10"/>
    <mergeCell ref="A11:B11"/>
    <mergeCell ref="A13:B13"/>
    <mergeCell ref="A14:C14"/>
    <mergeCell ref="A15:B15"/>
    <mergeCell ref="A23:B23"/>
    <mergeCell ref="A24:C24"/>
    <mergeCell ref="A25:B25"/>
    <mergeCell ref="A28:B28"/>
    <mergeCell ref="A29:C29"/>
    <mergeCell ref="A30:B30"/>
    <mergeCell ref="A35:B35"/>
    <mergeCell ref="A36:C36"/>
    <mergeCell ref="A37:B37"/>
    <mergeCell ref="A38:B38"/>
  </mergeCells>
  <printOptions headings="false" gridLines="false" gridLinesSet="true" horizontalCentered="false" verticalCentered="false"/>
  <pageMargins left="0.551388888888889" right="0.157638888888889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7.99"/>
    <col collapsed="false" customWidth="true" hidden="false" outlineLevel="0" max="7" min="4" style="0" width="7.7"/>
    <col collapsed="false" customWidth="true" hidden="false" outlineLevel="0" max="8" min="8" style="0" width="11.28"/>
    <col collapsed="false" customWidth="true" hidden="false" outlineLevel="0" max="13" min="9" style="0" width="7.7"/>
  </cols>
  <sheetData>
    <row r="1" s="2" customFormat="true" ht="15.75" hidden="false" customHeight="false" outlineLevel="0" collapsed="false">
      <c r="A1" s="1" t="s">
        <v>0</v>
      </c>
      <c r="B1" s="1"/>
      <c r="C1" s="1"/>
      <c r="D1" s="1" t="s">
        <v>91</v>
      </c>
      <c r="E1" s="1"/>
      <c r="F1" s="1"/>
      <c r="G1" s="1"/>
      <c r="H1" s="1" t="s">
        <v>2</v>
      </c>
      <c r="I1" s="1"/>
      <c r="J1" s="1"/>
      <c r="K1" s="1"/>
      <c r="L1" s="1"/>
    </row>
    <row r="2" customFormat="false" ht="24.6" hidden="false" customHeight="true" outlineLevel="0" collapsed="false">
      <c r="A2" s="3" t="s">
        <v>3</v>
      </c>
      <c r="B2" s="3" t="s">
        <v>4</v>
      </c>
      <c r="C2" s="3" t="s">
        <v>5</v>
      </c>
      <c r="D2" s="3" t="s">
        <v>67</v>
      </c>
      <c r="E2" s="3"/>
      <c r="F2" s="3"/>
      <c r="G2" s="3"/>
      <c r="H2" s="4" t="s">
        <v>6</v>
      </c>
      <c r="I2" s="3" t="s">
        <v>7</v>
      </c>
      <c r="J2" s="3"/>
      <c r="K2" s="3"/>
      <c r="L2" s="3" t="s">
        <v>8</v>
      </c>
      <c r="M2" s="3"/>
    </row>
    <row r="3" customFormat="false" ht="18.75" hidden="false" customHeight="true" outlineLevel="0" collapsed="false">
      <c r="A3" s="3"/>
      <c r="B3" s="3"/>
      <c r="C3" s="3"/>
      <c r="D3" s="3" t="s">
        <v>9</v>
      </c>
      <c r="E3" s="3" t="s">
        <v>10</v>
      </c>
      <c r="F3" s="3" t="s">
        <v>11</v>
      </c>
      <c r="G3" s="3" t="s">
        <v>12</v>
      </c>
      <c r="H3" s="4"/>
      <c r="I3" s="3" t="s">
        <v>13</v>
      </c>
      <c r="J3" s="3" t="s">
        <v>14</v>
      </c>
      <c r="K3" s="5" t="s">
        <v>15</v>
      </c>
      <c r="L3" s="3" t="s">
        <v>16</v>
      </c>
      <c r="M3" s="3" t="s">
        <v>17</v>
      </c>
    </row>
    <row r="4" customFormat="false" ht="12.6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  <c r="K4" s="6" t="n">
        <v>11</v>
      </c>
      <c r="L4" s="6" t="n">
        <v>12</v>
      </c>
      <c r="M4" s="7" t="n">
        <v>13</v>
      </c>
    </row>
    <row r="5" customFormat="false" ht="12.6" hidden="false" customHeight="true" outlineLevel="0" collapsed="false">
      <c r="A5" s="8" t="s">
        <v>18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10"/>
    </row>
    <row r="6" customFormat="false" ht="12.75" hidden="false" customHeight="false" outlineLevel="0" collapsed="false">
      <c r="A6" s="69" t="s">
        <v>68</v>
      </c>
      <c r="B6" s="17" t="s">
        <v>92</v>
      </c>
      <c r="C6" s="20" t="n">
        <v>180</v>
      </c>
      <c r="D6" s="21" t="n">
        <v>4</v>
      </c>
      <c r="E6" s="18" t="n">
        <v>0.03</v>
      </c>
      <c r="F6" s="21" t="n">
        <v>4.3</v>
      </c>
      <c r="G6" s="21" t="n">
        <v>23.11</v>
      </c>
      <c r="H6" s="21" t="n">
        <v>147.5</v>
      </c>
      <c r="I6" s="21" t="n">
        <v>0</v>
      </c>
      <c r="J6" s="21" t="n">
        <v>0.13</v>
      </c>
      <c r="K6" s="21" t="n">
        <v>0.02</v>
      </c>
      <c r="L6" s="21" t="n">
        <v>11.4</v>
      </c>
      <c r="M6" s="21" t="n">
        <v>0.95</v>
      </c>
    </row>
    <row r="7" customFormat="false" ht="12.75" hidden="false" customHeight="false" outlineLevel="0" collapsed="false">
      <c r="A7" s="17" t="s">
        <v>93</v>
      </c>
      <c r="B7" s="17" t="s">
        <v>94</v>
      </c>
      <c r="C7" s="13" t="n">
        <v>60</v>
      </c>
      <c r="D7" s="14" t="n">
        <v>7.15</v>
      </c>
      <c r="E7" s="18" t="n">
        <v>3.99</v>
      </c>
      <c r="F7" s="14" t="n">
        <v>8.02</v>
      </c>
      <c r="G7" s="14" t="n">
        <v>19.39</v>
      </c>
      <c r="H7" s="14" t="n">
        <v>178</v>
      </c>
      <c r="I7" s="14" t="n">
        <v>0.11</v>
      </c>
      <c r="J7" s="14" t="n">
        <v>0.07</v>
      </c>
      <c r="K7" s="14" t="n">
        <v>0.09</v>
      </c>
      <c r="L7" s="14" t="n">
        <v>160.4</v>
      </c>
      <c r="M7" s="14" t="n">
        <v>0.98</v>
      </c>
    </row>
    <row r="8" customFormat="false" ht="12.6" hidden="false" customHeight="true" outlineLevel="0" collapsed="false">
      <c r="A8" s="30" t="s">
        <v>95</v>
      </c>
      <c r="B8" s="49" t="s">
        <v>96</v>
      </c>
      <c r="C8" s="20" t="n">
        <v>180</v>
      </c>
      <c r="D8" s="21" t="n">
        <v>2.96</v>
      </c>
      <c r="E8" s="21" t="n">
        <v>2.9</v>
      </c>
      <c r="F8" s="21" t="n">
        <v>2.6</v>
      </c>
      <c r="G8" s="21" t="n">
        <v>15.9</v>
      </c>
      <c r="H8" s="21" t="n">
        <v>98.88</v>
      </c>
      <c r="I8" s="21" t="n">
        <v>1.33</v>
      </c>
      <c r="J8" s="21" t="n">
        <v>0.04</v>
      </c>
      <c r="K8" s="21" t="n">
        <v>0.15</v>
      </c>
      <c r="L8" s="21" t="n">
        <v>126.5</v>
      </c>
      <c r="M8" s="21" t="n">
        <v>0.41</v>
      </c>
    </row>
    <row r="9" s="25" customFormat="true" ht="12.6" hidden="false" customHeight="true" outlineLevel="0" collapsed="false">
      <c r="A9" s="22" t="s">
        <v>25</v>
      </c>
      <c r="B9" s="22"/>
      <c r="C9" s="23"/>
      <c r="D9" s="24" t="n">
        <f aca="false">SUM(D6:D8)</f>
        <v>14.11</v>
      </c>
      <c r="E9" s="24" t="n">
        <f aca="false">SUM(E6:E8)</f>
        <v>6.92</v>
      </c>
      <c r="F9" s="24" t="n">
        <f aca="false">SUM(F6:F8)</f>
        <v>14.92</v>
      </c>
      <c r="G9" s="24" t="n">
        <f aca="false">SUM(G6:G8)</f>
        <v>58.4</v>
      </c>
      <c r="H9" s="24" t="n">
        <f aca="false">SUM(H6:H8)</f>
        <v>424.38</v>
      </c>
      <c r="I9" s="24" t="n">
        <f aca="false">SUM(I6:I8)</f>
        <v>1.44</v>
      </c>
      <c r="J9" s="24" t="n">
        <f aca="false">SUM(J6:J8)</f>
        <v>0.24</v>
      </c>
      <c r="K9" s="24" t="n">
        <f aca="false">SUM(K6:K8)</f>
        <v>0.26</v>
      </c>
      <c r="L9" s="24" t="n">
        <f aca="false">SUM(L6:L8)</f>
        <v>298.3</v>
      </c>
      <c r="M9" s="24" t="n">
        <f aca="false">SUM(M6:M8)</f>
        <v>2.34</v>
      </c>
    </row>
    <row r="10" s="25" customFormat="true" ht="12.6" hidden="false" customHeight="true" outlineLevel="0" collapsed="false">
      <c r="A10" s="26" t="s">
        <v>26</v>
      </c>
      <c r="B10" s="26"/>
      <c r="C10" s="26"/>
      <c r="D10" s="24"/>
      <c r="E10" s="24"/>
      <c r="F10" s="24"/>
      <c r="G10" s="24"/>
      <c r="H10" s="24" t="n">
        <f aca="false">H9*100/1800</f>
        <v>23.5766666666667</v>
      </c>
      <c r="I10" s="24"/>
      <c r="J10" s="24"/>
      <c r="K10" s="24"/>
      <c r="L10" s="24"/>
      <c r="M10" s="24"/>
    </row>
    <row r="11" customFormat="false" ht="12.6" hidden="false" customHeight="true" outlineLevel="0" collapsed="false">
      <c r="A11" s="27" t="s">
        <v>27</v>
      </c>
      <c r="B11" s="27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12.6" hidden="false" customHeight="true" outlineLevel="0" collapsed="false">
      <c r="A12" s="30" t="s">
        <v>97</v>
      </c>
      <c r="B12" s="49" t="s">
        <v>98</v>
      </c>
      <c r="C12" s="20" t="n">
        <v>180</v>
      </c>
      <c r="D12" s="21" t="n">
        <v>0.9</v>
      </c>
      <c r="E12" s="21" t="n">
        <v>0</v>
      </c>
      <c r="F12" s="21" t="n">
        <v>0</v>
      </c>
      <c r="G12" s="21" t="n">
        <v>18.18</v>
      </c>
      <c r="H12" s="20" t="n">
        <v>76</v>
      </c>
      <c r="I12" s="21" t="n">
        <v>3.6</v>
      </c>
      <c r="J12" s="51" t="n">
        <v>0.02</v>
      </c>
      <c r="K12" s="51" t="n">
        <v>0.02</v>
      </c>
      <c r="L12" s="52" t="n">
        <v>12.6</v>
      </c>
      <c r="M12" s="21" t="n">
        <v>2.52</v>
      </c>
    </row>
    <row r="13" s="25" customFormat="true" ht="12.6" hidden="false" customHeight="true" outlineLevel="0" collapsed="false">
      <c r="A13" s="27" t="s">
        <v>30</v>
      </c>
      <c r="B13" s="27"/>
      <c r="C13" s="23"/>
      <c r="D13" s="24" t="n">
        <f aca="false">SUM(D12)</f>
        <v>0.9</v>
      </c>
      <c r="E13" s="24" t="n">
        <f aca="false">SUM(E12)</f>
        <v>0</v>
      </c>
      <c r="F13" s="24" t="n">
        <f aca="false">SUM(F12)</f>
        <v>0</v>
      </c>
      <c r="G13" s="24" t="n">
        <f aca="false">SUM(G12)</f>
        <v>18.18</v>
      </c>
      <c r="H13" s="24" t="n">
        <f aca="false">SUM(H12)</f>
        <v>76</v>
      </c>
      <c r="I13" s="24" t="n">
        <f aca="false">SUM(I12)</f>
        <v>3.6</v>
      </c>
      <c r="J13" s="24" t="n">
        <f aca="false">SUM(J12)</f>
        <v>0.02</v>
      </c>
      <c r="K13" s="24" t="n">
        <f aca="false">SUM(K12)</f>
        <v>0.02</v>
      </c>
      <c r="L13" s="24" t="n">
        <f aca="false">SUM(L12)</f>
        <v>12.6</v>
      </c>
      <c r="M13" s="24" t="n">
        <f aca="false">SUM(M12)</f>
        <v>2.52</v>
      </c>
    </row>
    <row r="14" s="25" customFormat="true" ht="12.6" hidden="false" customHeight="true" outlineLevel="0" collapsed="false">
      <c r="A14" s="29" t="s">
        <v>26</v>
      </c>
      <c r="B14" s="29"/>
      <c r="C14" s="29"/>
      <c r="D14" s="24"/>
      <c r="E14" s="24"/>
      <c r="F14" s="24"/>
      <c r="G14" s="24"/>
      <c r="H14" s="24" t="n">
        <f aca="false">H13*100/1800</f>
        <v>4.22222222222222</v>
      </c>
      <c r="I14" s="24"/>
      <c r="J14" s="24"/>
      <c r="K14" s="24"/>
      <c r="L14" s="24"/>
      <c r="M14" s="24"/>
    </row>
    <row r="15" customFormat="false" ht="12.6" hidden="false" customHeight="true" outlineLevel="0" collapsed="false">
      <c r="A15" s="27" t="s">
        <v>31</v>
      </c>
      <c r="B15" s="27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12.75" hidden="false" customHeight="false" outlineLevel="0" collapsed="false">
      <c r="A16" s="49" t="s">
        <v>99</v>
      </c>
      <c r="B16" s="17" t="s">
        <v>100</v>
      </c>
      <c r="C16" s="17" t="n">
        <v>60</v>
      </c>
      <c r="D16" s="15" t="n">
        <v>0.84</v>
      </c>
      <c r="E16" s="18" t="n">
        <v>0</v>
      </c>
      <c r="F16" s="15" t="n">
        <v>3.04</v>
      </c>
      <c r="G16" s="15" t="n">
        <v>5.19</v>
      </c>
      <c r="H16" s="48" t="n">
        <v>52</v>
      </c>
      <c r="I16" s="15" t="n">
        <v>20.97</v>
      </c>
      <c r="J16" s="15" t="n">
        <v>0.01</v>
      </c>
      <c r="K16" s="58" t="n">
        <v>0.02</v>
      </c>
      <c r="L16" s="59" t="n">
        <v>26.8</v>
      </c>
      <c r="M16" s="15" t="n">
        <v>0.32</v>
      </c>
    </row>
    <row r="17" s="70" customFormat="true" ht="15" hidden="false" customHeight="true" outlineLevel="0" collapsed="false">
      <c r="A17" s="49" t="s">
        <v>101</v>
      </c>
      <c r="B17" s="49" t="s">
        <v>102</v>
      </c>
      <c r="C17" s="48" t="n">
        <v>200</v>
      </c>
      <c r="D17" s="15" t="n">
        <v>1.63</v>
      </c>
      <c r="E17" s="15" t="n">
        <v>0</v>
      </c>
      <c r="F17" s="15" t="n">
        <v>4</v>
      </c>
      <c r="G17" s="15" t="n">
        <v>11.28</v>
      </c>
      <c r="H17" s="15" t="n">
        <v>88</v>
      </c>
      <c r="I17" s="15" t="n">
        <v>7.03</v>
      </c>
      <c r="J17" s="15" t="n">
        <v>0.064</v>
      </c>
      <c r="K17" s="15" t="n">
        <v>0.04</v>
      </c>
      <c r="L17" s="15" t="n">
        <v>29.28</v>
      </c>
      <c r="M17" s="15" t="n">
        <v>1.07</v>
      </c>
    </row>
    <row r="18" customFormat="false" ht="14.25" hidden="false" customHeight="true" outlineLevel="0" collapsed="false">
      <c r="A18" s="30" t="s">
        <v>103</v>
      </c>
      <c r="B18" s="49" t="s">
        <v>104</v>
      </c>
      <c r="C18" s="20" t="n">
        <v>160</v>
      </c>
      <c r="D18" s="21" t="n">
        <v>12.13</v>
      </c>
      <c r="E18" s="18" t="n">
        <v>8.83</v>
      </c>
      <c r="F18" s="21" t="n">
        <v>9.5</v>
      </c>
      <c r="G18" s="21" t="n">
        <v>25.7</v>
      </c>
      <c r="H18" s="21" t="n">
        <v>296</v>
      </c>
      <c r="I18" s="21" t="n">
        <v>5.2</v>
      </c>
      <c r="J18" s="21" t="n">
        <v>0.13</v>
      </c>
      <c r="K18" s="21" t="n">
        <v>0.19</v>
      </c>
      <c r="L18" s="21" t="n">
        <v>42.3</v>
      </c>
      <c r="M18" s="21" t="n">
        <v>2.09</v>
      </c>
    </row>
    <row r="19" customFormat="false" ht="12.6" hidden="false" customHeight="true" outlineLevel="0" collapsed="false">
      <c r="A19" s="30" t="s">
        <v>105</v>
      </c>
      <c r="B19" s="49" t="s">
        <v>106</v>
      </c>
      <c r="C19" s="20" t="n">
        <v>30</v>
      </c>
      <c r="D19" s="15" t="n">
        <v>0.35</v>
      </c>
      <c r="E19" s="15" t="n">
        <v>0.01</v>
      </c>
      <c r="F19" s="21" t="n">
        <v>1.26</v>
      </c>
      <c r="G19" s="21" t="n">
        <v>2.4</v>
      </c>
      <c r="H19" s="20" t="n">
        <v>22</v>
      </c>
      <c r="I19" s="21" t="n">
        <v>0.71</v>
      </c>
      <c r="J19" s="51" t="n">
        <v>0.01</v>
      </c>
      <c r="K19" s="51" t="n">
        <v>0.01</v>
      </c>
      <c r="L19" s="52" t="n">
        <v>4.8</v>
      </c>
      <c r="M19" s="21" t="n">
        <v>0.14</v>
      </c>
    </row>
    <row r="20" customFormat="false" ht="12.6" hidden="false" customHeight="true" outlineLevel="0" collapsed="false">
      <c r="A20" s="19"/>
      <c r="B20" s="49" t="s">
        <v>40</v>
      </c>
      <c r="C20" s="20" t="n">
        <v>40</v>
      </c>
      <c r="D20" s="15" t="n">
        <v>2.64</v>
      </c>
      <c r="E20" s="15" t="n">
        <v>0</v>
      </c>
      <c r="F20" s="21" t="n">
        <v>0.48</v>
      </c>
      <c r="G20" s="21" t="n">
        <v>16.72</v>
      </c>
      <c r="H20" s="20" t="n">
        <v>72.4</v>
      </c>
      <c r="I20" s="21" t="n">
        <v>0</v>
      </c>
      <c r="J20" s="51" t="n">
        <v>0.08</v>
      </c>
      <c r="K20" s="51" t="n">
        <v>0.04</v>
      </c>
      <c r="L20" s="52" t="n">
        <v>14</v>
      </c>
      <c r="M20" s="21" t="n">
        <v>1.56</v>
      </c>
    </row>
    <row r="21" s="25" customFormat="true" ht="12.6" hidden="false" customHeight="true" outlineLevel="0" collapsed="false">
      <c r="A21" s="30" t="s">
        <v>107</v>
      </c>
      <c r="B21" s="49" t="s">
        <v>108</v>
      </c>
      <c r="C21" s="20" t="n">
        <v>180</v>
      </c>
      <c r="D21" s="21" t="n">
        <v>0.4</v>
      </c>
      <c r="E21" s="62"/>
      <c r="F21" s="21" t="n">
        <v>0.02</v>
      </c>
      <c r="G21" s="21" t="n">
        <v>24.99</v>
      </c>
      <c r="H21" s="21" t="n">
        <v>101.7</v>
      </c>
      <c r="I21" s="21" t="n">
        <v>0.4</v>
      </c>
      <c r="J21" s="21" t="n">
        <v>0.01</v>
      </c>
      <c r="K21" s="21" t="n">
        <v>0.01</v>
      </c>
      <c r="L21" s="21" t="n">
        <v>28.64</v>
      </c>
      <c r="M21" s="21" t="n">
        <v>1.12</v>
      </c>
    </row>
    <row r="22" s="25" customFormat="true" ht="12.6" hidden="false" customHeight="true" outlineLevel="0" collapsed="false">
      <c r="A22" s="27" t="s">
        <v>43</v>
      </c>
      <c r="B22" s="27"/>
      <c r="C22" s="23"/>
      <c r="D22" s="24" t="n">
        <f aca="false">SUM(D16:D21)</f>
        <v>17.99</v>
      </c>
      <c r="E22" s="24" t="n">
        <f aca="false">SUM(E16:E21)</f>
        <v>8.84</v>
      </c>
      <c r="F22" s="24" t="n">
        <f aca="false">SUM(F16:F21)</f>
        <v>18.3</v>
      </c>
      <c r="G22" s="24" t="n">
        <f aca="false">SUM(G16:G21)</f>
        <v>86.28</v>
      </c>
      <c r="H22" s="24" t="n">
        <f aca="false">SUM(H16:H21)</f>
        <v>632.1</v>
      </c>
      <c r="I22" s="24" t="n">
        <f aca="false">SUM(I16:I21)</f>
        <v>34.31</v>
      </c>
      <c r="J22" s="24" t="n">
        <f aca="false">SUM(J16:J21)</f>
        <v>0.304</v>
      </c>
      <c r="K22" s="24" t="n">
        <f aca="false">SUM(K16:K21)</f>
        <v>0.31</v>
      </c>
      <c r="L22" s="24" t="n">
        <f aca="false">SUM(L16:L21)</f>
        <v>145.82</v>
      </c>
      <c r="M22" s="24" t="n">
        <f aca="false">SUM(M16:M21)</f>
        <v>6.3</v>
      </c>
    </row>
    <row r="23" s="25" customFormat="true" ht="12.6" hidden="false" customHeight="true" outlineLevel="0" collapsed="false">
      <c r="A23" s="29" t="s">
        <v>26</v>
      </c>
      <c r="B23" s="29"/>
      <c r="C23" s="29"/>
      <c r="D23" s="24"/>
      <c r="E23" s="24"/>
      <c r="F23" s="24"/>
      <c r="G23" s="24"/>
      <c r="H23" s="24" t="n">
        <f aca="false">H22*100/1800</f>
        <v>35.1166666666667</v>
      </c>
      <c r="I23" s="24"/>
      <c r="J23" s="24"/>
      <c r="K23" s="24"/>
      <c r="L23" s="24"/>
      <c r="M23" s="24"/>
    </row>
    <row r="24" customFormat="false" ht="12.6" hidden="false" customHeight="true" outlineLevel="0" collapsed="false">
      <c r="A24" s="27" t="s">
        <v>44</v>
      </c>
      <c r="B24" s="27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</row>
    <row r="25" customFormat="false" ht="12.75" hidden="false" customHeight="false" outlineLevel="0" collapsed="false">
      <c r="A25" s="30" t="s">
        <v>45</v>
      </c>
      <c r="B25" s="71" t="s">
        <v>109</v>
      </c>
      <c r="C25" s="13" t="n">
        <v>200</v>
      </c>
      <c r="D25" s="14" t="n">
        <v>5.8</v>
      </c>
      <c r="E25" s="14" t="n">
        <v>5.8</v>
      </c>
      <c r="F25" s="14" t="n">
        <v>5</v>
      </c>
      <c r="G25" s="14" t="n">
        <v>8</v>
      </c>
      <c r="H25" s="14" t="n">
        <v>100</v>
      </c>
      <c r="I25" s="14" t="n">
        <v>1.4</v>
      </c>
      <c r="J25" s="14" t="n">
        <v>0.08</v>
      </c>
      <c r="K25" s="14" t="n">
        <v>0.34</v>
      </c>
      <c r="L25" s="14" t="n">
        <v>240</v>
      </c>
      <c r="M25" s="14" t="n">
        <v>0.2</v>
      </c>
    </row>
    <row r="26" s="72" customFormat="true" ht="12.75" hidden="false" customHeight="true" outlineLevel="0" collapsed="false">
      <c r="A26" s="42"/>
      <c r="B26" s="17" t="s">
        <v>110</v>
      </c>
      <c r="C26" s="42" t="n">
        <v>50</v>
      </c>
      <c r="D26" s="21" t="n">
        <v>3.75</v>
      </c>
      <c r="E26" s="55" t="n">
        <v>0</v>
      </c>
      <c r="F26" s="21" t="n">
        <v>1.5</v>
      </c>
      <c r="G26" s="21" t="n">
        <v>25.5</v>
      </c>
      <c r="H26" s="21" t="n">
        <v>130</v>
      </c>
      <c r="I26" s="21" t="n">
        <v>0</v>
      </c>
      <c r="J26" s="21" t="n">
        <v>0.05</v>
      </c>
      <c r="K26" s="21" t="n">
        <v>0.02</v>
      </c>
      <c r="L26" s="21" t="n">
        <v>8.2</v>
      </c>
      <c r="M26" s="21" t="n">
        <v>0.6</v>
      </c>
    </row>
    <row r="27" s="25" customFormat="true" ht="12.6" hidden="false" customHeight="true" outlineLevel="0" collapsed="false">
      <c r="A27" s="27" t="s">
        <v>49</v>
      </c>
      <c r="B27" s="27"/>
      <c r="C27" s="23"/>
      <c r="D27" s="24" t="n">
        <f aca="false">SUM(D25:D26)</f>
        <v>9.55</v>
      </c>
      <c r="E27" s="24" t="n">
        <f aca="false">SUM(E25:E26)</f>
        <v>5.8</v>
      </c>
      <c r="F27" s="24" t="n">
        <f aca="false">SUM(F25:F26)</f>
        <v>6.5</v>
      </c>
      <c r="G27" s="24" t="n">
        <f aca="false">SUM(G25:G26)</f>
        <v>33.5</v>
      </c>
      <c r="H27" s="24" t="n">
        <f aca="false">SUM(H25:H26)</f>
        <v>230</v>
      </c>
      <c r="I27" s="24" t="n">
        <f aca="false">SUM(I25:I26)</f>
        <v>1.4</v>
      </c>
      <c r="J27" s="24" t="n">
        <f aca="false">SUM(J25:J26)</f>
        <v>0.13</v>
      </c>
      <c r="K27" s="24" t="n">
        <f aca="false">SUM(K25:K26)</f>
        <v>0.36</v>
      </c>
      <c r="L27" s="24" t="n">
        <f aca="false">SUM(L25:L26)</f>
        <v>248.2</v>
      </c>
      <c r="M27" s="24" t="n">
        <f aca="false">SUM(M25:M26)</f>
        <v>0.8</v>
      </c>
    </row>
    <row r="28" s="25" customFormat="true" ht="12.6" hidden="false" customHeight="true" outlineLevel="0" collapsed="false">
      <c r="A28" s="29" t="s">
        <v>26</v>
      </c>
      <c r="B28" s="29"/>
      <c r="C28" s="29"/>
      <c r="D28" s="24"/>
      <c r="E28" s="24"/>
      <c r="F28" s="24"/>
      <c r="G28" s="24"/>
      <c r="H28" s="24" t="n">
        <f aca="false">H27*100/1800</f>
        <v>12.7777777777778</v>
      </c>
      <c r="I28" s="24"/>
      <c r="J28" s="24"/>
      <c r="K28" s="24"/>
      <c r="L28" s="24"/>
      <c r="M28" s="24"/>
    </row>
    <row r="29" customFormat="false" ht="10.5" hidden="false" customHeight="true" outlineLevel="0" collapsed="false">
      <c r="A29" s="27" t="s">
        <v>50</v>
      </c>
      <c r="B29" s="27"/>
      <c r="C29" s="20"/>
      <c r="D29" s="21"/>
      <c r="E29" s="21"/>
      <c r="F29" s="21"/>
      <c r="G29" s="21"/>
      <c r="H29" s="21"/>
      <c r="I29" s="21"/>
      <c r="J29" s="21"/>
      <c r="K29" s="21"/>
      <c r="L29" s="21"/>
      <c r="M29" s="21"/>
    </row>
    <row r="30" customFormat="false" ht="10.5" hidden="false" customHeight="true" outlineLevel="0" collapsed="false">
      <c r="A30" s="27" t="s">
        <v>111</v>
      </c>
      <c r="B30" s="30" t="s">
        <v>112</v>
      </c>
      <c r="C30" s="20" t="n">
        <v>100</v>
      </c>
      <c r="D30" s="21" t="n">
        <v>1.25</v>
      </c>
      <c r="E30" s="21"/>
      <c r="F30" s="21"/>
      <c r="G30" s="21" t="n">
        <v>11.61</v>
      </c>
      <c r="H30" s="21" t="n">
        <v>52.3</v>
      </c>
      <c r="I30" s="21" t="n">
        <v>4.8</v>
      </c>
      <c r="J30" s="21" t="n">
        <v>0.06</v>
      </c>
      <c r="K30" s="21" t="n">
        <v>0.07</v>
      </c>
      <c r="L30" s="21" t="n">
        <v>26.07</v>
      </c>
      <c r="M30" s="21" t="n">
        <v>0.69</v>
      </c>
    </row>
    <row r="31" customFormat="false" ht="16.5" hidden="false" customHeight="true" outlineLevel="0" collapsed="false">
      <c r="A31" s="73" t="s">
        <v>113</v>
      </c>
      <c r="B31" s="17" t="s">
        <v>114</v>
      </c>
      <c r="C31" s="13" t="n">
        <v>120</v>
      </c>
      <c r="D31" s="14" t="n">
        <v>16.33</v>
      </c>
      <c r="E31" s="42" t="n">
        <v>15.72</v>
      </c>
      <c r="F31" s="14" t="n">
        <v>12.8</v>
      </c>
      <c r="G31" s="14" t="n">
        <v>17.55</v>
      </c>
      <c r="H31" s="14" t="n">
        <v>250</v>
      </c>
      <c r="I31" s="14" t="n">
        <v>1.6</v>
      </c>
      <c r="J31" s="14" t="n">
        <v>0.06</v>
      </c>
      <c r="K31" s="14" t="n">
        <v>0.27</v>
      </c>
      <c r="L31" s="14" t="n">
        <v>140</v>
      </c>
      <c r="M31" s="14" t="n">
        <v>1.43</v>
      </c>
    </row>
    <row r="32" customFormat="false" ht="15" hidden="false" customHeight="true" outlineLevel="0" collapsed="false">
      <c r="A32" s="73" t="s">
        <v>115</v>
      </c>
      <c r="B32" s="17" t="s">
        <v>116</v>
      </c>
      <c r="C32" s="13" t="n">
        <v>30</v>
      </c>
      <c r="D32" s="14" t="n">
        <v>2.16</v>
      </c>
      <c r="E32" s="42" t="n">
        <v>0</v>
      </c>
      <c r="F32" s="14" t="n">
        <v>2.55</v>
      </c>
      <c r="G32" s="14" t="n">
        <v>16.65</v>
      </c>
      <c r="H32" s="14" t="n">
        <v>98.4</v>
      </c>
      <c r="I32" s="14" t="n">
        <v>0.3</v>
      </c>
      <c r="J32" s="14" t="n">
        <v>0.02</v>
      </c>
      <c r="K32" s="14" t="n">
        <v>0.11</v>
      </c>
      <c r="L32" s="14" t="n">
        <v>92.1</v>
      </c>
      <c r="M32" s="14" t="n">
        <v>0.06</v>
      </c>
    </row>
    <row r="33" customFormat="false" ht="12.6" hidden="false" customHeight="true" outlineLevel="0" collapsed="false">
      <c r="A33" s="73" t="s">
        <v>117</v>
      </c>
      <c r="B33" s="17" t="s">
        <v>118</v>
      </c>
      <c r="C33" s="13" t="n">
        <v>200</v>
      </c>
      <c r="D33" s="14" t="n">
        <v>0.18</v>
      </c>
      <c r="E33" s="14" t="n">
        <v>0</v>
      </c>
      <c r="F33" s="14" t="n">
        <v>0.08</v>
      </c>
      <c r="G33" s="14" t="n">
        <v>26.83</v>
      </c>
      <c r="H33" s="14" t="n">
        <v>108.8</v>
      </c>
      <c r="I33" s="14" t="n">
        <v>24.4</v>
      </c>
      <c r="J33" s="14" t="n">
        <v>0.011</v>
      </c>
      <c r="K33" s="14" t="n">
        <v>0.01</v>
      </c>
      <c r="L33" s="14" t="n">
        <v>13.84</v>
      </c>
      <c r="M33" s="14" t="n">
        <v>0.3</v>
      </c>
    </row>
    <row r="34" s="25" customFormat="true" ht="12.6" hidden="false" customHeight="true" outlineLevel="0" collapsed="false">
      <c r="A34" s="27" t="s">
        <v>60</v>
      </c>
      <c r="B34" s="27"/>
      <c r="C34" s="23"/>
      <c r="D34" s="24" t="n">
        <f aca="false">SUM(D30:D33)</f>
        <v>19.92</v>
      </c>
      <c r="E34" s="24" t="n">
        <f aca="false">SUM(E30:E33)</f>
        <v>15.72</v>
      </c>
      <c r="F34" s="24" t="n">
        <f aca="false">SUM(F30:F33)</f>
        <v>15.43</v>
      </c>
      <c r="G34" s="24" t="n">
        <f aca="false">SUM(G30:G33)</f>
        <v>72.64</v>
      </c>
      <c r="H34" s="24" t="n">
        <f aca="false">SUM(H30:H33)</f>
        <v>509.5</v>
      </c>
      <c r="I34" s="24" t="n">
        <f aca="false">SUM(I30:I33)</f>
        <v>31.1</v>
      </c>
      <c r="J34" s="24" t="n">
        <f aca="false">SUM(J30:J33)</f>
        <v>0.151</v>
      </c>
      <c r="K34" s="24" t="n">
        <f aca="false">SUM(K30:K33)</f>
        <v>0.46</v>
      </c>
      <c r="L34" s="24" t="n">
        <f aca="false">SUM(L30:L33)</f>
        <v>272.01</v>
      </c>
      <c r="M34" s="24" t="n">
        <f aca="false">SUM(M30:M33)</f>
        <v>2.48</v>
      </c>
    </row>
    <row r="35" s="25" customFormat="true" ht="12.6" hidden="false" customHeight="true" outlineLevel="0" collapsed="false">
      <c r="A35" s="29" t="s">
        <v>26</v>
      </c>
      <c r="B35" s="29"/>
      <c r="C35" s="29"/>
      <c r="D35" s="24"/>
      <c r="E35" s="24"/>
      <c r="F35" s="24"/>
      <c r="G35" s="24"/>
      <c r="H35" s="24" t="n">
        <f aca="false">H34*100/1800</f>
        <v>28.3055555555556</v>
      </c>
      <c r="I35" s="24"/>
      <c r="J35" s="24"/>
      <c r="K35" s="24"/>
      <c r="L35" s="24"/>
      <c r="M35" s="24"/>
    </row>
    <row r="36" s="25" customFormat="true" ht="12.6" hidden="false" customHeight="true" outlineLevel="0" collapsed="false">
      <c r="A36" s="27" t="s">
        <v>61</v>
      </c>
      <c r="B36" s="27"/>
      <c r="C36" s="23"/>
      <c r="D36" s="53" t="n">
        <f aca="false">D9+D13+D22+D27+D34</f>
        <v>62.47</v>
      </c>
      <c r="E36" s="53" t="n">
        <f aca="false">E9+E13+E22+E27+E34</f>
        <v>37.28</v>
      </c>
      <c r="F36" s="53" t="n">
        <f aca="false">F9+F13+F22+F27+F34</f>
        <v>55.15</v>
      </c>
      <c r="G36" s="53" t="n">
        <f aca="false">G9+G13+G22+G27+G34</f>
        <v>269</v>
      </c>
      <c r="H36" s="53" t="n">
        <f aca="false">H9+H13+H22+H27+H34</f>
        <v>1871.98</v>
      </c>
      <c r="I36" s="53" t="n">
        <f aca="false">I9+I13+I22+I27+I34</f>
        <v>71.85</v>
      </c>
      <c r="J36" s="53" t="n">
        <f aca="false">J9+J13+J22+J27+J34</f>
        <v>0.845</v>
      </c>
      <c r="K36" s="53" t="n">
        <f aca="false">K9+K13+K22+K27+K34</f>
        <v>1.41</v>
      </c>
      <c r="L36" s="53" t="n">
        <f aca="false">L9+L13+L22+L27+L34</f>
        <v>976.93</v>
      </c>
      <c r="M36" s="53" t="n">
        <f aca="false">M9+M13+M22+M27+M34</f>
        <v>14.44</v>
      </c>
    </row>
    <row r="37" customFormat="false" ht="12.75" hidden="false" customHeight="false" outlineLevel="0" collapsed="false">
      <c r="A37" s="27" t="s">
        <v>62</v>
      </c>
      <c r="B37" s="27"/>
      <c r="C37" s="18"/>
      <c r="D37" s="54" t="n">
        <v>51.3</v>
      </c>
      <c r="E37" s="54" t="n">
        <v>33.345</v>
      </c>
      <c r="F37" s="54" t="n">
        <v>57</v>
      </c>
      <c r="G37" s="54" t="n">
        <v>247.95</v>
      </c>
      <c r="H37" s="54" t="n">
        <v>1710</v>
      </c>
      <c r="I37" s="54" t="n">
        <v>47.5</v>
      </c>
      <c r="J37" s="54" t="n">
        <v>0.85</v>
      </c>
      <c r="K37" s="54" t="n">
        <v>0.95</v>
      </c>
      <c r="L37" s="54" t="n">
        <v>855</v>
      </c>
      <c r="M37" s="54" t="n">
        <v>11.4</v>
      </c>
    </row>
    <row r="38" s="55" customFormat="true" ht="12.75" hidden="false" customHeight="false" outlineLevel="0" collapsed="false">
      <c r="A38" s="42"/>
      <c r="B38" s="42" t="s">
        <v>63</v>
      </c>
      <c r="C38" s="42"/>
      <c r="D38" s="21" t="n">
        <f aca="false">(D36*100/D37)-100</f>
        <v>21.7738791423002</v>
      </c>
      <c r="E38" s="21"/>
      <c r="F38" s="21" t="n">
        <f aca="false">(F36*100/F37)-100</f>
        <v>-3.24561403508773</v>
      </c>
      <c r="G38" s="21" t="n">
        <f aca="false">(G36*100/G37)-100</f>
        <v>8.48961484170197</v>
      </c>
      <c r="H38" s="21" t="n">
        <f aca="false">(H36*100/H37)-100</f>
        <v>9.47251461988304</v>
      </c>
      <c r="I38" s="21" t="n">
        <f aca="false">(I36*100/I37)-100</f>
        <v>51.2631578947368</v>
      </c>
      <c r="J38" s="21" t="n">
        <f aca="false">(J36*100/J37)-100</f>
        <v>-0.588235294117624</v>
      </c>
      <c r="K38" s="21" t="n">
        <f aca="false">(K36*100/K37)-100</f>
        <v>48.421052631579</v>
      </c>
      <c r="L38" s="21" t="n">
        <f aca="false">(L36*100/L37)-100</f>
        <v>14.2608187134503</v>
      </c>
      <c r="M38" s="21" t="n">
        <f aca="false">(M36*100/M37)-100</f>
        <v>26.6666666666667</v>
      </c>
    </row>
    <row r="39" s="55" customFormat="true" ht="12.75" hidden="false" customHeight="false" outlineLevel="0" collapsed="false">
      <c r="A39" s="42"/>
      <c r="B39" s="42" t="s">
        <v>64</v>
      </c>
      <c r="C39" s="42"/>
      <c r="D39" s="42"/>
      <c r="E39" s="21" t="n">
        <f aca="false">E36*100/D37</f>
        <v>72.6705653021443</v>
      </c>
      <c r="F39" s="42"/>
      <c r="G39" s="42"/>
      <c r="H39" s="42"/>
      <c r="I39" s="42"/>
      <c r="J39" s="42"/>
      <c r="K39" s="42"/>
      <c r="L39" s="42"/>
      <c r="M39" s="42"/>
    </row>
  </sheetData>
  <mergeCells count="27">
    <mergeCell ref="A1:C1"/>
    <mergeCell ref="D1:G1"/>
    <mergeCell ref="H1:L1"/>
    <mergeCell ref="A2:A3"/>
    <mergeCell ref="B2:B3"/>
    <mergeCell ref="C2:C3"/>
    <mergeCell ref="D2:G2"/>
    <mergeCell ref="H2:H3"/>
    <mergeCell ref="I2:K2"/>
    <mergeCell ref="L2:M2"/>
    <mergeCell ref="A5:B5"/>
    <mergeCell ref="A9:B9"/>
    <mergeCell ref="A10:C10"/>
    <mergeCell ref="A11:B11"/>
    <mergeCell ref="A13:B13"/>
    <mergeCell ref="A14:C14"/>
    <mergeCell ref="A15:B15"/>
    <mergeCell ref="A22:B22"/>
    <mergeCell ref="A23:C23"/>
    <mergeCell ref="A24:B24"/>
    <mergeCell ref="A27:B27"/>
    <mergeCell ref="A28:C28"/>
    <mergeCell ref="A29:B29"/>
    <mergeCell ref="A34:B34"/>
    <mergeCell ref="A35:C35"/>
    <mergeCell ref="A36:B36"/>
    <mergeCell ref="A37:B37"/>
  </mergeCells>
  <printOptions headings="false" gridLines="false" gridLinesSet="true" horizontalCentered="false" verticalCentered="false"/>
  <pageMargins left="0.551388888888889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7.99"/>
    <col collapsed="false" customWidth="true" hidden="false" outlineLevel="0" max="7" min="4" style="0" width="7.7"/>
    <col collapsed="false" customWidth="true" hidden="false" outlineLevel="0" max="8" min="8" style="0" width="11.28"/>
    <col collapsed="false" customWidth="true" hidden="false" outlineLevel="0" max="13" min="9" style="0" width="7.7"/>
  </cols>
  <sheetData>
    <row r="1" s="2" customFormat="true" ht="15.75" hidden="false" customHeight="false" outlineLevel="0" collapsed="false">
      <c r="A1" s="1" t="s">
        <v>0</v>
      </c>
      <c r="B1" s="1"/>
      <c r="C1" s="1"/>
      <c r="D1" s="1" t="s">
        <v>119</v>
      </c>
      <c r="E1" s="1"/>
      <c r="F1" s="1"/>
      <c r="G1" s="1"/>
      <c r="H1" s="1" t="s">
        <v>2</v>
      </c>
      <c r="I1" s="1"/>
      <c r="J1" s="1"/>
      <c r="K1" s="1"/>
      <c r="L1" s="1"/>
    </row>
    <row r="2" customFormat="false" ht="24.6" hidden="false" customHeight="true" outlineLevel="0" collapsed="false">
      <c r="A2" s="3" t="s">
        <v>3</v>
      </c>
      <c r="B2" s="3" t="s">
        <v>4</v>
      </c>
      <c r="C2" s="3" t="s">
        <v>5</v>
      </c>
      <c r="D2" s="3" t="s">
        <v>67</v>
      </c>
      <c r="E2" s="3"/>
      <c r="F2" s="3"/>
      <c r="G2" s="3"/>
      <c r="H2" s="4" t="s">
        <v>6</v>
      </c>
      <c r="I2" s="3" t="s">
        <v>7</v>
      </c>
      <c r="J2" s="3"/>
      <c r="K2" s="3"/>
      <c r="L2" s="3" t="s">
        <v>8</v>
      </c>
      <c r="M2" s="3"/>
    </row>
    <row r="3" customFormat="false" ht="18.75" hidden="false" customHeight="true" outlineLevel="0" collapsed="false">
      <c r="A3" s="3"/>
      <c r="B3" s="3"/>
      <c r="C3" s="3"/>
      <c r="D3" s="3" t="s">
        <v>9</v>
      </c>
      <c r="E3" s="3" t="s">
        <v>10</v>
      </c>
      <c r="F3" s="3" t="s">
        <v>11</v>
      </c>
      <c r="G3" s="3" t="s">
        <v>12</v>
      </c>
      <c r="H3" s="4"/>
      <c r="I3" s="3" t="s">
        <v>13</v>
      </c>
      <c r="J3" s="3" t="s">
        <v>14</v>
      </c>
      <c r="K3" s="5" t="s">
        <v>15</v>
      </c>
      <c r="L3" s="3" t="s">
        <v>16</v>
      </c>
      <c r="M3" s="3" t="s">
        <v>17</v>
      </c>
    </row>
    <row r="4" customFormat="false" ht="12.6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  <c r="K4" s="6" t="n">
        <v>11</v>
      </c>
      <c r="L4" s="6" t="n">
        <v>12</v>
      </c>
      <c r="M4" s="7" t="n">
        <v>13</v>
      </c>
    </row>
    <row r="5" customFormat="false" ht="12.6" hidden="false" customHeight="true" outlineLevel="0" collapsed="false">
      <c r="A5" s="8" t="s">
        <v>18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10"/>
    </row>
    <row r="6" customFormat="false" ht="25.5" hidden="false" customHeight="true" outlineLevel="0" collapsed="false">
      <c r="A6" s="12" t="s">
        <v>68</v>
      </c>
      <c r="B6" s="12" t="s">
        <v>120</v>
      </c>
      <c r="C6" s="13" t="n">
        <v>180</v>
      </c>
      <c r="D6" s="14" t="n">
        <v>3.86</v>
      </c>
      <c r="E6" s="14" t="n">
        <v>0.03</v>
      </c>
      <c r="F6" s="14" t="n">
        <v>3.56</v>
      </c>
      <c r="G6" s="14" t="n">
        <v>23</v>
      </c>
      <c r="H6" s="14" t="n">
        <v>142.24</v>
      </c>
      <c r="I6" s="14" t="n">
        <v>0</v>
      </c>
      <c r="J6" s="14" t="n">
        <v>0.09</v>
      </c>
      <c r="K6" s="14" t="n">
        <v>0.03</v>
      </c>
      <c r="L6" s="14" t="n">
        <v>15.63</v>
      </c>
      <c r="M6" s="14" t="n">
        <v>1.65</v>
      </c>
      <c r="N6" s="10"/>
      <c r="O6" s="10"/>
      <c r="P6" s="10"/>
    </row>
    <row r="7" s="57" customFormat="true" ht="15" hidden="false" customHeight="true" outlineLevel="0" collapsed="false">
      <c r="A7" s="17" t="s">
        <v>70</v>
      </c>
      <c r="B7" s="17" t="s">
        <v>71</v>
      </c>
      <c r="C7" s="13" t="n">
        <v>40</v>
      </c>
      <c r="D7" s="14" t="n">
        <v>2.45</v>
      </c>
      <c r="E7" s="14" t="n">
        <v>0.08</v>
      </c>
      <c r="F7" s="14" t="n">
        <v>7.55</v>
      </c>
      <c r="G7" s="14" t="n">
        <v>14.62</v>
      </c>
      <c r="H7" s="14" t="n">
        <v>136</v>
      </c>
      <c r="I7" s="14" t="n">
        <v>0</v>
      </c>
      <c r="J7" s="14" t="n">
        <v>0.05</v>
      </c>
      <c r="K7" s="14" t="n">
        <v>0.03</v>
      </c>
      <c r="L7" s="14" t="n">
        <v>9.3</v>
      </c>
      <c r="M7" s="14" t="n">
        <v>0.62</v>
      </c>
    </row>
    <row r="8" s="57" customFormat="true" ht="15" hidden="false" customHeight="true" outlineLevel="0" collapsed="false">
      <c r="A8" s="17" t="s">
        <v>121</v>
      </c>
      <c r="B8" s="17" t="s">
        <v>122</v>
      </c>
      <c r="C8" s="13" t="n">
        <v>40</v>
      </c>
      <c r="D8" s="14" t="n">
        <v>5.08</v>
      </c>
      <c r="E8" s="14" t="n">
        <v>5.08</v>
      </c>
      <c r="F8" s="14" t="n">
        <v>4.6</v>
      </c>
      <c r="G8" s="14" t="n">
        <v>0.28</v>
      </c>
      <c r="H8" s="14" t="n">
        <v>63</v>
      </c>
      <c r="I8" s="14"/>
      <c r="J8" s="14" t="n">
        <v>0.03</v>
      </c>
      <c r="K8" s="14" t="n">
        <v>0.18</v>
      </c>
      <c r="L8" s="14" t="n">
        <v>22</v>
      </c>
      <c r="M8" s="74" t="n">
        <v>1</v>
      </c>
    </row>
    <row r="9" s="80" customFormat="true" ht="13.9" hidden="false" customHeight="true" outlineLevel="0" collapsed="false">
      <c r="A9" s="75" t="s">
        <v>123</v>
      </c>
      <c r="B9" s="75" t="s">
        <v>124</v>
      </c>
      <c r="C9" s="76" t="n">
        <v>180</v>
      </c>
      <c r="D9" s="77" t="n">
        <v>0.12</v>
      </c>
      <c r="E9" s="78" t="n">
        <v>0</v>
      </c>
      <c r="F9" s="77" t="n">
        <v>0.02</v>
      </c>
      <c r="G9" s="77" t="n">
        <v>10.2</v>
      </c>
      <c r="H9" s="77" t="n">
        <v>41</v>
      </c>
      <c r="I9" s="77" t="n">
        <v>2.83</v>
      </c>
      <c r="J9" s="77" t="n">
        <v>0</v>
      </c>
      <c r="K9" s="77" t="n">
        <v>0</v>
      </c>
      <c r="L9" s="77" t="n">
        <v>12.8</v>
      </c>
      <c r="M9" s="79" t="n">
        <v>0.32</v>
      </c>
    </row>
    <row r="10" s="25" customFormat="true" ht="12.6" hidden="false" customHeight="true" outlineLevel="0" collapsed="false">
      <c r="A10" s="22" t="s">
        <v>25</v>
      </c>
      <c r="B10" s="22"/>
      <c r="C10" s="23"/>
      <c r="D10" s="24" t="n">
        <f aca="false">SUM(D6:D9)</f>
        <v>11.51</v>
      </c>
      <c r="E10" s="24" t="n">
        <f aca="false">SUM(E6:E9)</f>
        <v>5.19</v>
      </c>
      <c r="F10" s="24" t="n">
        <f aca="false">SUM(F6:F9)</f>
        <v>15.73</v>
      </c>
      <c r="G10" s="24" t="n">
        <f aca="false">SUM(G6:G9)</f>
        <v>48.1</v>
      </c>
      <c r="H10" s="24" t="n">
        <f aca="false">SUM(H6:H9)</f>
        <v>382.24</v>
      </c>
      <c r="I10" s="24" t="n">
        <f aca="false">SUM(I6:I9)</f>
        <v>2.83</v>
      </c>
      <c r="J10" s="24" t="n">
        <f aca="false">SUM(J6:J9)</f>
        <v>0.17</v>
      </c>
      <c r="K10" s="24" t="n">
        <f aca="false">SUM(K6:K9)</f>
        <v>0.24</v>
      </c>
      <c r="L10" s="24" t="n">
        <f aca="false">SUM(L6:L9)</f>
        <v>59.73</v>
      </c>
      <c r="M10" s="24" t="n">
        <f aca="false">SUM(M6:M9)</f>
        <v>3.59</v>
      </c>
    </row>
    <row r="11" s="25" customFormat="true" ht="12.6" hidden="false" customHeight="true" outlineLevel="0" collapsed="false">
      <c r="A11" s="26" t="s">
        <v>26</v>
      </c>
      <c r="B11" s="26"/>
      <c r="C11" s="26"/>
      <c r="D11" s="24"/>
      <c r="E11" s="24"/>
      <c r="F11" s="24"/>
      <c r="G11" s="24"/>
      <c r="H11" s="24" t="n">
        <f aca="false">H10*100/1800</f>
        <v>21.2355555555556</v>
      </c>
      <c r="I11" s="24"/>
      <c r="J11" s="24"/>
      <c r="K11" s="24"/>
      <c r="L11" s="24"/>
      <c r="M11" s="24"/>
    </row>
    <row r="12" customFormat="false" ht="12.6" hidden="false" customHeight="true" outlineLevel="0" collapsed="false">
      <c r="A12" s="27" t="s">
        <v>27</v>
      </c>
      <c r="B12" s="27"/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</row>
    <row r="13" customFormat="false" ht="15.75" hidden="false" customHeight="false" outlineLevel="0" collapsed="false">
      <c r="A13" s="81" t="s">
        <v>28</v>
      </c>
      <c r="B13" s="42" t="s">
        <v>125</v>
      </c>
      <c r="C13" s="48" t="n">
        <v>100</v>
      </c>
      <c r="D13" s="21" t="n">
        <v>0.4</v>
      </c>
      <c r="E13" s="18"/>
      <c r="F13" s="21" t="n">
        <v>0.4</v>
      </c>
      <c r="G13" s="21" t="n">
        <v>9.8</v>
      </c>
      <c r="H13" s="21" t="n">
        <v>44</v>
      </c>
      <c r="I13" s="21" t="n">
        <v>10</v>
      </c>
      <c r="J13" s="21" t="n">
        <v>0.03</v>
      </c>
      <c r="K13" s="21" t="n">
        <v>0.02</v>
      </c>
      <c r="L13" s="21" t="n">
        <v>16</v>
      </c>
      <c r="M13" s="21" t="n">
        <v>2.2</v>
      </c>
    </row>
    <row r="14" s="25" customFormat="true" ht="12.6" hidden="false" customHeight="true" outlineLevel="0" collapsed="false">
      <c r="A14" s="27" t="s">
        <v>30</v>
      </c>
      <c r="B14" s="27"/>
      <c r="C14" s="23"/>
      <c r="D14" s="24" t="n">
        <f aca="false">SUM(D13)</f>
        <v>0.4</v>
      </c>
      <c r="E14" s="24" t="n">
        <f aca="false">SUM(E13)</f>
        <v>0</v>
      </c>
      <c r="F14" s="24" t="n">
        <f aca="false">SUM(F13)</f>
        <v>0.4</v>
      </c>
      <c r="G14" s="24" t="n">
        <f aca="false">SUM(G13)</f>
        <v>9.8</v>
      </c>
      <c r="H14" s="24" t="n">
        <f aca="false">SUM(H13)</f>
        <v>44</v>
      </c>
      <c r="I14" s="24" t="n">
        <f aca="false">SUM(I13)</f>
        <v>10</v>
      </c>
      <c r="J14" s="24" t="n">
        <f aca="false">SUM(J13)</f>
        <v>0.03</v>
      </c>
      <c r="K14" s="24" t="n">
        <f aca="false">SUM(K13)</f>
        <v>0.02</v>
      </c>
      <c r="L14" s="24" t="n">
        <f aca="false">SUM(L13)</f>
        <v>16</v>
      </c>
      <c r="M14" s="24" t="n">
        <f aca="false">SUM(M13)</f>
        <v>2.2</v>
      </c>
    </row>
    <row r="15" s="25" customFormat="true" ht="12.6" hidden="false" customHeight="true" outlineLevel="0" collapsed="false">
      <c r="A15" s="29" t="s">
        <v>26</v>
      </c>
      <c r="B15" s="29"/>
      <c r="C15" s="29"/>
      <c r="D15" s="24"/>
      <c r="E15" s="24"/>
      <c r="F15" s="24"/>
      <c r="G15" s="24"/>
      <c r="H15" s="24" t="n">
        <f aca="false">H14*100/1800</f>
        <v>2.44444444444444</v>
      </c>
      <c r="I15" s="24"/>
      <c r="J15" s="24"/>
      <c r="K15" s="24"/>
      <c r="L15" s="24"/>
      <c r="M15" s="24"/>
    </row>
    <row r="16" customFormat="false" ht="12.6" hidden="false" customHeight="true" outlineLevel="0" collapsed="false">
      <c r="A16" s="27" t="s">
        <v>31</v>
      </c>
      <c r="B16" s="27"/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</row>
    <row r="17" s="36" customFormat="true" ht="12.6" hidden="false" customHeight="true" outlineLevel="0" collapsed="false">
      <c r="A17" s="82" t="s">
        <v>126</v>
      </c>
      <c r="B17" s="45" t="s">
        <v>127</v>
      </c>
      <c r="C17" s="76" t="n">
        <v>60</v>
      </c>
      <c r="D17" s="34" t="n">
        <v>0.81</v>
      </c>
      <c r="E17" s="83" t="n">
        <v>0</v>
      </c>
      <c r="F17" s="34" t="n">
        <v>3.7</v>
      </c>
      <c r="G17" s="34" t="n">
        <v>5.06</v>
      </c>
      <c r="H17" s="34" t="n">
        <v>56.88</v>
      </c>
      <c r="I17" s="34" t="n">
        <v>6.15</v>
      </c>
      <c r="J17" s="34" t="n">
        <v>0.03</v>
      </c>
      <c r="K17" s="34" t="n">
        <v>0.02</v>
      </c>
      <c r="L17" s="34" t="n">
        <v>13.92</v>
      </c>
      <c r="M17" s="34" t="n">
        <v>0.51</v>
      </c>
    </row>
    <row r="18" customFormat="false" ht="12.75" hidden="false" customHeight="false" outlineLevel="0" collapsed="false">
      <c r="A18" s="19" t="s">
        <v>128</v>
      </c>
      <c r="B18" s="49" t="s">
        <v>129</v>
      </c>
      <c r="C18" s="48" t="n">
        <v>200</v>
      </c>
      <c r="D18" s="15" t="n">
        <v>4.48</v>
      </c>
      <c r="E18" s="0" t="n">
        <v>2.5</v>
      </c>
      <c r="F18" s="15" t="n">
        <v>2.4</v>
      </c>
      <c r="G18" s="15" t="n">
        <v>12.52</v>
      </c>
      <c r="H18" s="48" t="n">
        <v>89.6</v>
      </c>
      <c r="I18" s="15" t="n">
        <v>8.9</v>
      </c>
      <c r="J18" s="58" t="n">
        <v>0.1</v>
      </c>
      <c r="K18" s="58" t="n">
        <v>0.06</v>
      </c>
      <c r="L18" s="59" t="n">
        <v>25.36</v>
      </c>
      <c r="M18" s="15" t="n">
        <v>1.02</v>
      </c>
    </row>
    <row r="19" s="70" customFormat="true" ht="13.15" hidden="false" customHeight="true" outlineLevel="0" collapsed="false">
      <c r="A19" s="30" t="s">
        <v>130</v>
      </c>
      <c r="B19" s="49" t="s">
        <v>131</v>
      </c>
      <c r="C19" s="20" t="n">
        <v>150</v>
      </c>
      <c r="D19" s="21" t="n">
        <v>3.13</v>
      </c>
      <c r="E19" s="42" t="n">
        <v>0</v>
      </c>
      <c r="F19" s="21" t="n">
        <v>5.56</v>
      </c>
      <c r="G19" s="21" t="n">
        <v>14.38</v>
      </c>
      <c r="H19" s="21" t="n">
        <v>120</v>
      </c>
      <c r="I19" s="21" t="n">
        <v>24.99</v>
      </c>
      <c r="J19" s="21" t="n">
        <v>0.05</v>
      </c>
      <c r="K19" s="21" t="n">
        <v>0.06</v>
      </c>
      <c r="L19" s="21" t="n">
        <v>85</v>
      </c>
      <c r="M19" s="21" t="n">
        <v>1.22</v>
      </c>
    </row>
    <row r="20" s="70" customFormat="true" ht="13.15" hidden="false" customHeight="true" outlineLevel="0" collapsed="false">
      <c r="A20" s="30" t="s">
        <v>132</v>
      </c>
      <c r="B20" s="49" t="s">
        <v>133</v>
      </c>
      <c r="C20" s="20" t="n">
        <v>80</v>
      </c>
      <c r="D20" s="21" t="n">
        <v>5.45</v>
      </c>
      <c r="E20" s="84" t="n">
        <v>4.54</v>
      </c>
      <c r="F20" s="21" t="n">
        <v>6.26</v>
      </c>
      <c r="G20" s="21" t="n">
        <v>7</v>
      </c>
      <c r="H20" s="21" t="n">
        <v>106</v>
      </c>
      <c r="I20" s="21" t="n">
        <v>0.3</v>
      </c>
      <c r="J20" s="21" t="n">
        <v>0.03</v>
      </c>
      <c r="K20" s="21" t="n">
        <v>0.05</v>
      </c>
      <c r="L20" s="21" t="n">
        <v>17.35</v>
      </c>
      <c r="M20" s="21" t="n">
        <v>0.5</v>
      </c>
    </row>
    <row r="21" s="70" customFormat="true" ht="13.15" hidden="false" customHeight="true" outlineLevel="0" collapsed="false">
      <c r="A21" s="30" t="s">
        <v>134</v>
      </c>
      <c r="B21" s="49" t="s">
        <v>135</v>
      </c>
      <c r="C21" s="20" t="n">
        <v>30</v>
      </c>
      <c r="D21" s="21" t="n">
        <v>0.42</v>
      </c>
      <c r="E21" s="84" t="n">
        <v>0.18</v>
      </c>
      <c r="F21" s="21" t="n">
        <v>1.5</v>
      </c>
      <c r="G21" s="21" t="n">
        <v>1.76</v>
      </c>
      <c r="H21" s="21" t="n">
        <v>22.23</v>
      </c>
      <c r="I21" s="21" t="n">
        <v>0.01</v>
      </c>
      <c r="J21" s="21" t="n">
        <v>0.01</v>
      </c>
      <c r="K21" s="21" t="n">
        <v>0.01</v>
      </c>
      <c r="L21" s="21" t="n">
        <v>8.19</v>
      </c>
      <c r="M21" s="21" t="n">
        <v>0.06</v>
      </c>
    </row>
    <row r="22" s="57" customFormat="true" ht="13.5" hidden="false" customHeight="true" outlineLevel="0" collapsed="false">
      <c r="A22" s="17"/>
      <c r="B22" s="17" t="s">
        <v>40</v>
      </c>
      <c r="C22" s="13" t="n">
        <v>40</v>
      </c>
      <c r="D22" s="14" t="n">
        <f aca="false">6.6*C22/100</f>
        <v>2.64</v>
      </c>
      <c r="E22" s="85"/>
      <c r="F22" s="14" t="n">
        <f aca="false">1.2*C22/100</f>
        <v>0.48</v>
      </c>
      <c r="G22" s="14" t="n">
        <f aca="false">41.8*C22/100</f>
        <v>16.72</v>
      </c>
      <c r="H22" s="14" t="n">
        <f aca="false">181*C22/100</f>
        <v>72.4</v>
      </c>
      <c r="I22" s="14" t="n">
        <f aca="false">0*C22/100</f>
        <v>0</v>
      </c>
      <c r="J22" s="14" t="n">
        <v>0.08</v>
      </c>
      <c r="K22" s="14" t="n">
        <v>0.04</v>
      </c>
      <c r="L22" s="14" t="n">
        <f aca="false">35*C22/100</f>
        <v>14</v>
      </c>
      <c r="M22" s="14" t="n">
        <f aca="false">3.9*C22/100</f>
        <v>1.56</v>
      </c>
    </row>
    <row r="23" s="80" customFormat="true" ht="13.15" hidden="false" customHeight="true" outlineLevel="0" collapsed="false">
      <c r="A23" s="86" t="s">
        <v>136</v>
      </c>
      <c r="B23" s="32" t="s">
        <v>137</v>
      </c>
      <c r="C23" s="33" t="n">
        <v>180</v>
      </c>
      <c r="D23" s="34" t="n">
        <v>0.8</v>
      </c>
      <c r="E23" s="87"/>
      <c r="F23" s="34" t="n">
        <v>0.05</v>
      </c>
      <c r="G23" s="34" t="n">
        <v>25.72</v>
      </c>
      <c r="H23" s="34" t="n">
        <v>106.56</v>
      </c>
      <c r="I23" s="34" t="n">
        <v>0.44</v>
      </c>
      <c r="J23" s="34" t="n">
        <v>0.02</v>
      </c>
      <c r="K23" s="34" t="n">
        <v>0.04</v>
      </c>
      <c r="L23" s="34" t="n">
        <v>29.05</v>
      </c>
      <c r="M23" s="34" t="n">
        <v>0.54</v>
      </c>
    </row>
    <row r="24" s="25" customFormat="true" ht="12.6" hidden="false" customHeight="true" outlineLevel="0" collapsed="false">
      <c r="A24" s="27" t="s">
        <v>43</v>
      </c>
      <c r="B24" s="27"/>
      <c r="C24" s="23"/>
      <c r="D24" s="24" t="n">
        <f aca="false">SUM(D17:D23)</f>
        <v>17.73</v>
      </c>
      <c r="E24" s="24" t="n">
        <f aca="false">SUM(E17:E23)</f>
        <v>7.22</v>
      </c>
      <c r="F24" s="24" t="n">
        <f aca="false">SUM(F17:F23)</f>
        <v>19.95</v>
      </c>
      <c r="G24" s="24" t="n">
        <f aca="false">SUM(G17:G23)</f>
        <v>83.16</v>
      </c>
      <c r="H24" s="24" t="n">
        <f aca="false">SUM(H17:H23)</f>
        <v>573.67</v>
      </c>
      <c r="I24" s="24" t="n">
        <f aca="false">SUM(I17:I23)</f>
        <v>40.79</v>
      </c>
      <c r="J24" s="24" t="n">
        <f aca="false">SUM(J17:J23)</f>
        <v>0.32</v>
      </c>
      <c r="K24" s="24" t="n">
        <f aca="false">SUM(K17:K23)</f>
        <v>0.28</v>
      </c>
      <c r="L24" s="24" t="n">
        <f aca="false">SUM(L17:L23)</f>
        <v>192.87</v>
      </c>
      <c r="M24" s="24" t="n">
        <f aca="false">SUM(M17:M23)</f>
        <v>5.41</v>
      </c>
    </row>
    <row r="25" s="25" customFormat="true" ht="12.6" hidden="false" customHeight="true" outlineLevel="0" collapsed="false">
      <c r="A25" s="29" t="s">
        <v>26</v>
      </c>
      <c r="B25" s="29"/>
      <c r="C25" s="29"/>
      <c r="D25" s="24"/>
      <c r="E25" s="24"/>
      <c r="F25" s="24"/>
      <c r="G25" s="24"/>
      <c r="H25" s="24" t="n">
        <f aca="false">H24*100/1800</f>
        <v>31.8705555555556</v>
      </c>
      <c r="I25" s="24"/>
      <c r="J25" s="24"/>
      <c r="K25" s="24"/>
      <c r="L25" s="24"/>
      <c r="M25" s="24"/>
    </row>
    <row r="26" customFormat="false" ht="12.6" hidden="false" customHeight="true" outlineLevel="0" collapsed="false">
      <c r="A26" s="27" t="s">
        <v>44</v>
      </c>
      <c r="B26" s="27"/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</row>
    <row r="27" customFormat="false" ht="12.75" hidden="false" customHeight="false" outlineLevel="0" collapsed="false">
      <c r="A27" s="30" t="s">
        <v>72</v>
      </c>
      <c r="B27" s="43" t="s">
        <v>73</v>
      </c>
      <c r="C27" s="43" t="n">
        <v>200</v>
      </c>
      <c r="D27" s="14" t="n">
        <v>4.07</v>
      </c>
      <c r="E27" s="14" t="n">
        <v>3.54</v>
      </c>
      <c r="F27" s="14" t="n">
        <v>3.54</v>
      </c>
      <c r="G27" s="14" t="n">
        <v>17.6</v>
      </c>
      <c r="H27" s="14" t="n">
        <v>118.88</v>
      </c>
      <c r="I27" s="14" t="n">
        <v>1.6</v>
      </c>
      <c r="J27" s="14" t="n">
        <v>0.06</v>
      </c>
      <c r="K27" s="14" t="n">
        <v>0.19</v>
      </c>
      <c r="L27" s="14" t="n">
        <v>152</v>
      </c>
      <c r="M27" s="14" t="n">
        <v>0.47</v>
      </c>
    </row>
    <row r="28" customFormat="false" ht="12.75" hidden="false" customHeight="false" outlineLevel="0" collapsed="false">
      <c r="A28" s="30"/>
      <c r="B28" s="43" t="s">
        <v>86</v>
      </c>
      <c r="C28" s="43" t="n">
        <v>50</v>
      </c>
      <c r="D28" s="14" t="n">
        <v>3.75</v>
      </c>
      <c r="E28" s="74" t="n">
        <v>0</v>
      </c>
      <c r="F28" s="14" t="n">
        <v>1.5</v>
      </c>
      <c r="G28" s="14" t="n">
        <v>25.5</v>
      </c>
      <c r="H28" s="14" t="n">
        <v>130</v>
      </c>
      <c r="I28" s="14" t="n">
        <v>0</v>
      </c>
      <c r="J28" s="14" t="n">
        <v>0.05</v>
      </c>
      <c r="K28" s="14" t="n">
        <v>0.02</v>
      </c>
      <c r="L28" s="14" t="n">
        <v>8.2</v>
      </c>
      <c r="M28" s="14" t="n">
        <v>0.6</v>
      </c>
    </row>
    <row r="29" s="25" customFormat="true" ht="12.6" hidden="false" customHeight="true" outlineLevel="0" collapsed="false">
      <c r="A29" s="27" t="s">
        <v>49</v>
      </c>
      <c r="B29" s="27"/>
      <c r="C29" s="23"/>
      <c r="D29" s="24" t="n">
        <f aca="false">SUM(D27:D28)</f>
        <v>7.82</v>
      </c>
      <c r="E29" s="24" t="n">
        <f aca="false">SUM(E27:E28)</f>
        <v>3.54</v>
      </c>
      <c r="F29" s="24" t="n">
        <f aca="false">SUM(F27:F28)</f>
        <v>5.04</v>
      </c>
      <c r="G29" s="24" t="n">
        <f aca="false">SUM(G27:G28)</f>
        <v>43.1</v>
      </c>
      <c r="H29" s="24" t="n">
        <f aca="false">SUM(H27:H28)</f>
        <v>248.88</v>
      </c>
      <c r="I29" s="24" t="n">
        <f aca="false">SUM(I27:I28)</f>
        <v>1.6</v>
      </c>
      <c r="J29" s="24" t="n">
        <f aca="false">SUM(J27:J28)</f>
        <v>0.11</v>
      </c>
      <c r="K29" s="24" t="n">
        <f aca="false">SUM(K27:K28)</f>
        <v>0.21</v>
      </c>
      <c r="L29" s="24" t="n">
        <f aca="false">SUM(L27:L28)</f>
        <v>160.2</v>
      </c>
      <c r="M29" s="24" t="n">
        <f aca="false">SUM(M27:M28)</f>
        <v>1.07</v>
      </c>
    </row>
    <row r="30" s="25" customFormat="true" ht="12.6" hidden="false" customHeight="true" outlineLevel="0" collapsed="false">
      <c r="A30" s="29" t="s">
        <v>26</v>
      </c>
      <c r="B30" s="29"/>
      <c r="C30" s="29"/>
      <c r="D30" s="24"/>
      <c r="E30" s="24"/>
      <c r="F30" s="24"/>
      <c r="G30" s="24"/>
      <c r="H30" s="24" t="n">
        <f aca="false">H29*100/1800</f>
        <v>13.8266666666667</v>
      </c>
      <c r="I30" s="24"/>
      <c r="J30" s="24"/>
      <c r="K30" s="24"/>
      <c r="L30" s="24"/>
      <c r="M30" s="24"/>
    </row>
    <row r="31" customFormat="false" ht="10.5" hidden="false" customHeight="true" outlineLevel="0" collapsed="false">
      <c r="A31" s="27" t="s">
        <v>50</v>
      </c>
      <c r="B31" s="27"/>
      <c r="C31" s="20"/>
      <c r="D31" s="21"/>
      <c r="E31" s="21"/>
      <c r="F31" s="21"/>
      <c r="G31" s="21"/>
      <c r="H31" s="21"/>
      <c r="I31" s="21"/>
      <c r="J31" s="21"/>
      <c r="K31" s="21"/>
      <c r="L31" s="21"/>
      <c r="M31" s="21"/>
    </row>
    <row r="32" s="90" customFormat="true" ht="15.75" hidden="false" customHeight="false" outlineLevel="0" collapsed="false">
      <c r="A32" s="81" t="s">
        <v>138</v>
      </c>
      <c r="B32" s="49" t="s">
        <v>139</v>
      </c>
      <c r="C32" s="88" t="n">
        <v>145</v>
      </c>
      <c r="D32" s="15" t="n">
        <v>5.3</v>
      </c>
      <c r="E32" s="15" t="n">
        <v>0.03</v>
      </c>
      <c r="F32" s="15" t="n">
        <v>4.08</v>
      </c>
      <c r="G32" s="15" t="n">
        <v>25.48</v>
      </c>
      <c r="H32" s="15" t="n">
        <v>160</v>
      </c>
      <c r="I32" s="15" t="n">
        <v>0</v>
      </c>
      <c r="J32" s="15" t="n">
        <v>0.06</v>
      </c>
      <c r="K32" s="15" t="n">
        <v>0.03</v>
      </c>
      <c r="L32" s="15" t="n">
        <v>4.67</v>
      </c>
      <c r="M32" s="89" t="n">
        <v>1.05</v>
      </c>
    </row>
    <row r="33" s="90" customFormat="true" ht="15.75" hidden="false" customHeight="false" outlineLevel="0" collapsed="false">
      <c r="A33" s="81" t="s">
        <v>140</v>
      </c>
      <c r="B33" s="49" t="s">
        <v>141</v>
      </c>
      <c r="C33" s="88" t="n">
        <v>70</v>
      </c>
      <c r="D33" s="15" t="n">
        <v>10.92</v>
      </c>
      <c r="E33" s="15" t="n">
        <v>10.69</v>
      </c>
      <c r="F33" s="15" t="n">
        <v>11.02</v>
      </c>
      <c r="G33" s="15" t="n">
        <v>2.14</v>
      </c>
      <c r="H33" s="15" t="n">
        <v>151.38</v>
      </c>
      <c r="I33" s="15" t="n">
        <v>0.03</v>
      </c>
      <c r="J33" s="15" t="n">
        <v>0.03</v>
      </c>
      <c r="K33" s="15" t="n">
        <v>0.12</v>
      </c>
      <c r="L33" s="15" t="n">
        <v>42.8</v>
      </c>
      <c r="M33" s="89" t="n">
        <v>1.04</v>
      </c>
    </row>
    <row r="34" customFormat="false" ht="12.6" hidden="false" customHeight="true" outlineLevel="0" collapsed="false">
      <c r="A34" s="30" t="s">
        <v>23</v>
      </c>
      <c r="B34" s="49" t="s">
        <v>142</v>
      </c>
      <c r="C34" s="20" t="n">
        <v>200</v>
      </c>
      <c r="D34" s="21" t="n">
        <v>0.07</v>
      </c>
      <c r="E34" s="18" t="n">
        <v>0</v>
      </c>
      <c r="F34" s="21" t="n">
        <v>0.02</v>
      </c>
      <c r="G34" s="21" t="n">
        <v>11.1</v>
      </c>
      <c r="H34" s="21" t="n">
        <v>44.44</v>
      </c>
      <c r="I34" s="21" t="n">
        <v>0.03</v>
      </c>
      <c r="J34" s="21" t="n">
        <v>0</v>
      </c>
      <c r="K34" s="21" t="n">
        <v>0</v>
      </c>
      <c r="L34" s="21" t="n">
        <v>11.11</v>
      </c>
      <c r="M34" s="21" t="n">
        <v>0.31</v>
      </c>
    </row>
    <row r="35" customFormat="false" ht="12.6" hidden="false" customHeight="true" outlineLevel="0" collapsed="false">
      <c r="A35" s="30"/>
      <c r="B35" s="49" t="s">
        <v>40</v>
      </c>
      <c r="C35" s="20" t="n">
        <v>40</v>
      </c>
      <c r="D35" s="21" t="n">
        <v>1.32</v>
      </c>
      <c r="E35" s="18"/>
      <c r="F35" s="21" t="n">
        <v>0.24</v>
      </c>
      <c r="G35" s="21" t="n">
        <v>8.36</v>
      </c>
      <c r="H35" s="21" t="n">
        <v>36.2</v>
      </c>
      <c r="I35" s="21" t="n">
        <v>0</v>
      </c>
      <c r="J35" s="21" t="n">
        <v>0.04</v>
      </c>
      <c r="K35" s="21" t="n">
        <v>0.02</v>
      </c>
      <c r="L35" s="21" t="n">
        <v>7</v>
      </c>
      <c r="M35" s="21" t="n">
        <v>0.78</v>
      </c>
    </row>
    <row r="36" s="25" customFormat="true" ht="12.6" hidden="false" customHeight="true" outlineLevel="0" collapsed="false">
      <c r="A36" s="27" t="s">
        <v>60</v>
      </c>
      <c r="B36" s="27"/>
      <c r="C36" s="23"/>
      <c r="D36" s="24" t="n">
        <f aca="false">SUM(D32:D35)</f>
        <v>17.61</v>
      </c>
      <c r="E36" s="24" t="n">
        <f aca="false">SUM(E32:E35)</f>
        <v>10.72</v>
      </c>
      <c r="F36" s="24" t="n">
        <f aca="false">SUM(F32:F35)</f>
        <v>15.36</v>
      </c>
      <c r="G36" s="24" t="n">
        <f aca="false">SUM(G32:G35)</f>
        <v>47.08</v>
      </c>
      <c r="H36" s="24" t="n">
        <f aca="false">SUM(H32:H35)</f>
        <v>392.02</v>
      </c>
      <c r="I36" s="24" t="n">
        <f aca="false">SUM(I32:I35)</f>
        <v>0.06</v>
      </c>
      <c r="J36" s="24" t="n">
        <f aca="false">SUM(J32:J35)</f>
        <v>0.13</v>
      </c>
      <c r="K36" s="24" t="n">
        <f aca="false">SUM(K32:K35)</f>
        <v>0.17</v>
      </c>
      <c r="L36" s="24" t="n">
        <f aca="false">SUM(L32:L35)</f>
        <v>65.58</v>
      </c>
      <c r="M36" s="24" t="n">
        <f aca="false">SUM(M32:M35)</f>
        <v>3.18</v>
      </c>
    </row>
    <row r="37" s="25" customFormat="true" ht="12.6" hidden="false" customHeight="true" outlineLevel="0" collapsed="false">
      <c r="A37" s="29" t="s">
        <v>26</v>
      </c>
      <c r="B37" s="29"/>
      <c r="C37" s="29"/>
      <c r="D37" s="24"/>
      <c r="E37" s="24"/>
      <c r="F37" s="24"/>
      <c r="G37" s="24"/>
      <c r="H37" s="24" t="n">
        <f aca="false">H36*100/1800</f>
        <v>21.7788888888889</v>
      </c>
      <c r="I37" s="24"/>
      <c r="J37" s="24"/>
      <c r="K37" s="24"/>
      <c r="L37" s="24"/>
      <c r="M37" s="24"/>
    </row>
    <row r="38" s="25" customFormat="true" ht="12.6" hidden="false" customHeight="true" outlineLevel="0" collapsed="false">
      <c r="A38" s="27" t="s">
        <v>61</v>
      </c>
      <c r="B38" s="27"/>
      <c r="C38" s="23"/>
      <c r="D38" s="53" t="n">
        <f aca="false">D10+D14+D24+D29+D36</f>
        <v>55.07</v>
      </c>
      <c r="E38" s="53" t="n">
        <f aca="false">E10+E14+E24+E29+E36</f>
        <v>26.67</v>
      </c>
      <c r="F38" s="53" t="n">
        <f aca="false">F10+F14+F24+F29+F36</f>
        <v>56.48</v>
      </c>
      <c r="G38" s="53" t="n">
        <f aca="false">G10+G14+G24+G29+G36</f>
        <v>231.24</v>
      </c>
      <c r="H38" s="53" t="n">
        <f aca="false">H10+H14+H24+H29+H36</f>
        <v>1640.81</v>
      </c>
      <c r="I38" s="53" t="n">
        <f aca="false">I10+I14+I24+I29+I36</f>
        <v>55.28</v>
      </c>
      <c r="J38" s="53" t="n">
        <f aca="false">J10+J14+J24+J29+J36</f>
        <v>0.76</v>
      </c>
      <c r="K38" s="53" t="n">
        <f aca="false">K10+K14+K24+K29+K36</f>
        <v>0.92</v>
      </c>
      <c r="L38" s="53" t="n">
        <f aca="false">L10+L14+L24+L29+L36</f>
        <v>494.38</v>
      </c>
      <c r="M38" s="53" t="n">
        <f aca="false">M10+M14+M24+M29+M36</f>
        <v>15.45</v>
      </c>
    </row>
    <row r="39" customFormat="false" ht="12.75" hidden="false" customHeight="false" outlineLevel="0" collapsed="false">
      <c r="A39" s="27" t="s">
        <v>62</v>
      </c>
      <c r="B39" s="27"/>
      <c r="C39" s="18"/>
      <c r="D39" s="54" t="n">
        <v>51.3</v>
      </c>
      <c r="E39" s="54" t="n">
        <v>33.345</v>
      </c>
      <c r="F39" s="54" t="n">
        <v>57</v>
      </c>
      <c r="G39" s="54" t="n">
        <v>247.95</v>
      </c>
      <c r="H39" s="54" t="n">
        <v>1710</v>
      </c>
      <c r="I39" s="54" t="n">
        <v>47.5</v>
      </c>
      <c r="J39" s="54" t="n">
        <v>0.85</v>
      </c>
      <c r="K39" s="54" t="n">
        <v>0.95</v>
      </c>
      <c r="L39" s="54" t="n">
        <v>855</v>
      </c>
      <c r="M39" s="54" t="n">
        <v>11.4</v>
      </c>
    </row>
    <row r="40" s="55" customFormat="true" ht="12.75" hidden="false" customHeight="false" outlineLevel="0" collapsed="false">
      <c r="A40" s="42"/>
      <c r="B40" s="42" t="s">
        <v>63</v>
      </c>
      <c r="C40" s="42"/>
      <c r="D40" s="21" t="n">
        <f aca="false">(D38*100/D39)-100</f>
        <v>7.34892787524368</v>
      </c>
      <c r="E40" s="21"/>
      <c r="F40" s="21" t="n">
        <f aca="false">(F38*100/F39)-100</f>
        <v>-0.912280701754384</v>
      </c>
      <c r="G40" s="21" t="n">
        <f aca="false">(G38*100/G39)-100</f>
        <v>-6.73926194797338</v>
      </c>
      <c r="H40" s="21" t="n">
        <f aca="false">(H38*100/H39)-100</f>
        <v>-4.04619883040935</v>
      </c>
      <c r="I40" s="21" t="n">
        <f aca="false">(I38*100/I39)-100</f>
        <v>16.3789473684211</v>
      </c>
      <c r="J40" s="21" t="n">
        <f aca="false">(J38*100/J39)-100</f>
        <v>-10.5882352941176</v>
      </c>
      <c r="K40" s="21" t="n">
        <f aca="false">(K38*100/K39)-100</f>
        <v>-3.1578947368421</v>
      </c>
      <c r="L40" s="21" t="n">
        <f aca="false">(L38*100/L39)-100</f>
        <v>-42.1777777777778</v>
      </c>
      <c r="M40" s="21" t="n">
        <f aca="false">(M38*100/M39)-100</f>
        <v>35.5263157894737</v>
      </c>
    </row>
    <row r="41" s="55" customFormat="true" ht="12.75" hidden="false" customHeight="false" outlineLevel="0" collapsed="false">
      <c r="A41" s="42"/>
      <c r="B41" s="42" t="s">
        <v>64</v>
      </c>
      <c r="C41" s="42"/>
      <c r="D41" s="42"/>
      <c r="E41" s="21" t="n">
        <f aca="false">E38*100/D39</f>
        <v>51.9883040935673</v>
      </c>
      <c r="F41" s="42"/>
      <c r="G41" s="42"/>
      <c r="H41" s="42"/>
      <c r="I41" s="42"/>
      <c r="J41" s="42"/>
      <c r="K41" s="42"/>
      <c r="L41" s="42"/>
      <c r="M41" s="42"/>
    </row>
    <row r="44" customFormat="false" ht="12.6" hidden="false" customHeight="true" outlineLevel="0" collapsed="false"/>
    <row r="45" customFormat="false" ht="15" hidden="false" customHeight="true" outlineLevel="0" collapsed="false"/>
  </sheetData>
  <mergeCells count="27">
    <mergeCell ref="A1:C1"/>
    <mergeCell ref="D1:G1"/>
    <mergeCell ref="H1:L1"/>
    <mergeCell ref="A2:A3"/>
    <mergeCell ref="B2:B3"/>
    <mergeCell ref="C2:C3"/>
    <mergeCell ref="D2:G2"/>
    <mergeCell ref="H2:H3"/>
    <mergeCell ref="I2:K2"/>
    <mergeCell ref="L2:M2"/>
    <mergeCell ref="A5:B5"/>
    <mergeCell ref="A10:B10"/>
    <mergeCell ref="A11:C11"/>
    <mergeCell ref="A12:B12"/>
    <mergeCell ref="A14:B14"/>
    <mergeCell ref="A15:C15"/>
    <mergeCell ref="A16:B16"/>
    <mergeCell ref="A24:B24"/>
    <mergeCell ref="A25:C25"/>
    <mergeCell ref="A26:B26"/>
    <mergeCell ref="A29:B29"/>
    <mergeCell ref="A30:C30"/>
    <mergeCell ref="A31:B31"/>
    <mergeCell ref="A36:B36"/>
    <mergeCell ref="A37:C37"/>
    <mergeCell ref="A38:B38"/>
    <mergeCell ref="A39:B39"/>
  </mergeCells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7.99"/>
    <col collapsed="false" customWidth="true" hidden="false" outlineLevel="0" max="7" min="4" style="0" width="7.7"/>
    <col collapsed="false" customWidth="true" hidden="false" outlineLevel="0" max="8" min="8" style="0" width="11.28"/>
    <col collapsed="false" customWidth="true" hidden="false" outlineLevel="0" max="13" min="9" style="0" width="7.7"/>
  </cols>
  <sheetData>
    <row r="1" s="2" customFormat="true" ht="15.75" hidden="false" customHeight="false" outlineLevel="0" collapsed="false">
      <c r="A1" s="1" t="s">
        <v>0</v>
      </c>
      <c r="B1" s="1"/>
      <c r="C1" s="1"/>
      <c r="D1" s="1" t="s">
        <v>143</v>
      </c>
      <c r="E1" s="1"/>
      <c r="F1" s="1"/>
      <c r="G1" s="1"/>
      <c r="H1" s="1" t="s">
        <v>2</v>
      </c>
      <c r="I1" s="1"/>
      <c r="J1" s="1"/>
      <c r="K1" s="1"/>
      <c r="L1" s="1"/>
    </row>
    <row r="2" customFormat="false" ht="24.6" hidden="false" customHeight="true" outlineLevel="0" collapsed="false">
      <c r="A2" s="3" t="s">
        <v>3</v>
      </c>
      <c r="B2" s="3" t="s">
        <v>4</v>
      </c>
      <c r="C2" s="3" t="s">
        <v>5</v>
      </c>
      <c r="D2" s="3" t="s">
        <v>67</v>
      </c>
      <c r="E2" s="3"/>
      <c r="F2" s="3"/>
      <c r="G2" s="3"/>
      <c r="H2" s="4" t="s">
        <v>6</v>
      </c>
      <c r="I2" s="3" t="s">
        <v>7</v>
      </c>
      <c r="J2" s="3"/>
      <c r="K2" s="3"/>
      <c r="L2" s="3" t="s">
        <v>8</v>
      </c>
      <c r="M2" s="3"/>
    </row>
    <row r="3" customFormat="false" ht="18.75" hidden="false" customHeight="true" outlineLevel="0" collapsed="false">
      <c r="A3" s="3"/>
      <c r="B3" s="3"/>
      <c r="C3" s="3"/>
      <c r="D3" s="3" t="s">
        <v>9</v>
      </c>
      <c r="E3" s="3" t="s">
        <v>10</v>
      </c>
      <c r="F3" s="3" t="s">
        <v>11</v>
      </c>
      <c r="G3" s="3" t="s">
        <v>12</v>
      </c>
      <c r="H3" s="4"/>
      <c r="I3" s="3" t="s">
        <v>13</v>
      </c>
      <c r="J3" s="3" t="s">
        <v>14</v>
      </c>
      <c r="K3" s="5" t="s">
        <v>15</v>
      </c>
      <c r="L3" s="3" t="s">
        <v>16</v>
      </c>
      <c r="M3" s="3" t="s">
        <v>17</v>
      </c>
    </row>
    <row r="4" customFormat="false" ht="12.6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  <c r="K4" s="6" t="n">
        <v>11</v>
      </c>
      <c r="L4" s="6" t="n">
        <v>12</v>
      </c>
      <c r="M4" s="7" t="n">
        <v>13</v>
      </c>
    </row>
    <row r="5" customFormat="false" ht="12.6" hidden="false" customHeight="true" outlineLevel="0" collapsed="false">
      <c r="A5" s="8" t="s">
        <v>18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10"/>
    </row>
    <row r="6" s="36" customFormat="true" ht="12.6" hidden="false" customHeight="true" outlineLevel="0" collapsed="false">
      <c r="A6" s="34" t="s">
        <v>68</v>
      </c>
      <c r="B6" s="77" t="s">
        <v>144</v>
      </c>
      <c r="C6" s="33" t="n">
        <v>180</v>
      </c>
      <c r="D6" s="34" t="n">
        <v>1.9</v>
      </c>
      <c r="E6" s="79" t="n">
        <v>0.03</v>
      </c>
      <c r="F6" s="34" t="n">
        <v>3.41</v>
      </c>
      <c r="G6" s="34" t="n">
        <v>19.76</v>
      </c>
      <c r="H6" s="34" t="n">
        <v>117.65</v>
      </c>
      <c r="I6" s="34" t="n">
        <v>0</v>
      </c>
      <c r="J6" s="34" t="n">
        <v>0.02</v>
      </c>
      <c r="K6" s="34" t="n">
        <v>0.02</v>
      </c>
      <c r="L6" s="34" t="n">
        <v>4.12</v>
      </c>
      <c r="M6" s="34" t="n">
        <v>0.28</v>
      </c>
    </row>
    <row r="7" s="68" customFormat="true" ht="12.6" hidden="false" customHeight="true" outlineLevel="0" collapsed="false">
      <c r="A7" s="45" t="s">
        <v>93</v>
      </c>
      <c r="B7" s="45" t="s">
        <v>94</v>
      </c>
      <c r="C7" s="76" t="n">
        <v>60</v>
      </c>
      <c r="D7" s="77" t="n">
        <v>7.15</v>
      </c>
      <c r="E7" s="67" t="n">
        <v>3.99</v>
      </c>
      <c r="F7" s="77" t="n">
        <v>8.02</v>
      </c>
      <c r="G7" s="77" t="n">
        <v>19.39</v>
      </c>
      <c r="H7" s="77" t="n">
        <v>178</v>
      </c>
      <c r="I7" s="77" t="n">
        <v>0.01</v>
      </c>
      <c r="J7" s="77" t="n">
        <v>0.07</v>
      </c>
      <c r="K7" s="77" t="n">
        <v>0.09</v>
      </c>
      <c r="L7" s="77" t="n">
        <v>160.4</v>
      </c>
      <c r="M7" s="77" t="n">
        <v>0.92</v>
      </c>
    </row>
    <row r="8" customFormat="false" ht="12.6" hidden="false" customHeight="true" outlineLevel="0" collapsed="false">
      <c r="A8" s="42" t="s">
        <v>145</v>
      </c>
      <c r="B8" s="17" t="s">
        <v>146</v>
      </c>
      <c r="C8" s="20" t="n">
        <v>180</v>
      </c>
      <c r="D8" s="21" t="n">
        <v>2.85</v>
      </c>
      <c r="E8" s="21" t="n">
        <v>2.61</v>
      </c>
      <c r="F8" s="21" t="n">
        <v>2.41</v>
      </c>
      <c r="G8" s="21" t="n">
        <v>14.36</v>
      </c>
      <c r="H8" s="21" t="n">
        <v>91</v>
      </c>
      <c r="I8" s="21" t="n">
        <v>1.17</v>
      </c>
      <c r="J8" s="21" t="n">
        <v>0.04</v>
      </c>
      <c r="K8" s="21" t="n">
        <v>0.14</v>
      </c>
      <c r="L8" s="21" t="n">
        <v>113.2</v>
      </c>
      <c r="M8" s="21" t="n">
        <v>0.12</v>
      </c>
    </row>
    <row r="9" s="25" customFormat="true" ht="12.6" hidden="false" customHeight="true" outlineLevel="0" collapsed="false">
      <c r="A9" s="22" t="s">
        <v>25</v>
      </c>
      <c r="B9" s="22"/>
      <c r="C9" s="23"/>
      <c r="D9" s="24" t="n">
        <f aca="false">SUM(D6:D8)</f>
        <v>11.9</v>
      </c>
      <c r="E9" s="24" t="n">
        <f aca="false">SUM(E6:E8)</f>
        <v>6.63</v>
      </c>
      <c r="F9" s="24" t="n">
        <f aca="false">SUM(F6:F8)</f>
        <v>13.84</v>
      </c>
      <c r="G9" s="24" t="n">
        <f aca="false">SUM(G6:G8)</f>
        <v>53.51</v>
      </c>
      <c r="H9" s="24" t="n">
        <f aca="false">SUM(H6:H8)</f>
        <v>386.65</v>
      </c>
      <c r="I9" s="24" t="n">
        <f aca="false">SUM(I6:I8)</f>
        <v>1.18</v>
      </c>
      <c r="J9" s="24" t="n">
        <f aca="false">SUM(J6:J8)</f>
        <v>0.13</v>
      </c>
      <c r="K9" s="24" t="n">
        <f aca="false">SUM(K6:K8)</f>
        <v>0.25</v>
      </c>
      <c r="L9" s="24" t="n">
        <f aca="false">SUM(L6:L8)</f>
        <v>277.72</v>
      </c>
      <c r="M9" s="24" t="n">
        <f aca="false">SUM(M6:M8)</f>
        <v>1.32</v>
      </c>
    </row>
    <row r="10" s="25" customFormat="true" ht="12.6" hidden="false" customHeight="true" outlineLevel="0" collapsed="false">
      <c r="A10" s="26" t="s">
        <v>26</v>
      </c>
      <c r="B10" s="26"/>
      <c r="C10" s="26"/>
      <c r="D10" s="24"/>
      <c r="E10" s="24"/>
      <c r="F10" s="24"/>
      <c r="G10" s="24"/>
      <c r="H10" s="24" t="n">
        <f aca="false">H9*100/1800</f>
        <v>21.4805555555556</v>
      </c>
      <c r="I10" s="24"/>
      <c r="J10" s="24"/>
      <c r="K10" s="24"/>
      <c r="L10" s="24"/>
      <c r="M10" s="24"/>
    </row>
    <row r="11" customFormat="false" ht="12.6" hidden="false" customHeight="true" outlineLevel="0" collapsed="false">
      <c r="A11" s="27" t="s">
        <v>27</v>
      </c>
      <c r="B11" s="27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s="92" customFormat="true" ht="12.6" hidden="false" customHeight="true" outlineLevel="0" collapsed="false">
      <c r="A12" s="86" t="s">
        <v>28</v>
      </c>
      <c r="B12" s="44" t="s">
        <v>147</v>
      </c>
      <c r="C12" s="33" t="n">
        <v>100</v>
      </c>
      <c r="D12" s="34" t="n">
        <v>1.5</v>
      </c>
      <c r="E12" s="91"/>
      <c r="F12" s="34" t="n">
        <v>0.5</v>
      </c>
      <c r="G12" s="34" t="n">
        <v>21</v>
      </c>
      <c r="H12" s="34" t="n">
        <v>95</v>
      </c>
      <c r="I12" s="34" t="n">
        <v>10</v>
      </c>
      <c r="J12" s="34" t="n">
        <v>0.04</v>
      </c>
      <c r="K12" s="34" t="n">
        <v>0.05</v>
      </c>
      <c r="L12" s="34" t="n">
        <v>8</v>
      </c>
      <c r="M12" s="34" t="n">
        <v>0.6</v>
      </c>
    </row>
    <row r="13" s="25" customFormat="true" ht="12.6" hidden="false" customHeight="true" outlineLevel="0" collapsed="false">
      <c r="A13" s="27" t="s">
        <v>30</v>
      </c>
      <c r="B13" s="27"/>
      <c r="C13" s="23"/>
      <c r="D13" s="24" t="n">
        <f aca="false">SUM(D12)</f>
        <v>1.5</v>
      </c>
      <c r="E13" s="24" t="n">
        <f aca="false">SUM(E12)</f>
        <v>0</v>
      </c>
      <c r="F13" s="24" t="n">
        <f aca="false">SUM(F12)</f>
        <v>0.5</v>
      </c>
      <c r="G13" s="24" t="n">
        <f aca="false">SUM(G12)</f>
        <v>21</v>
      </c>
      <c r="H13" s="24" t="n">
        <f aca="false">SUM(H12)</f>
        <v>95</v>
      </c>
      <c r="I13" s="24" t="n">
        <f aca="false">SUM(I12)</f>
        <v>10</v>
      </c>
      <c r="J13" s="24" t="n">
        <f aca="false">SUM(J12)</f>
        <v>0.04</v>
      </c>
      <c r="K13" s="24" t="n">
        <f aca="false">SUM(K12)</f>
        <v>0.05</v>
      </c>
      <c r="L13" s="24" t="n">
        <f aca="false">SUM(L12)</f>
        <v>8</v>
      </c>
      <c r="M13" s="24" t="n">
        <f aca="false">SUM(M12)</f>
        <v>0.6</v>
      </c>
    </row>
    <row r="14" s="25" customFormat="true" ht="12.6" hidden="false" customHeight="true" outlineLevel="0" collapsed="false">
      <c r="A14" s="29" t="s">
        <v>26</v>
      </c>
      <c r="B14" s="29"/>
      <c r="C14" s="29"/>
      <c r="D14" s="24"/>
      <c r="E14" s="24"/>
      <c r="F14" s="24"/>
      <c r="G14" s="24"/>
      <c r="H14" s="24" t="n">
        <f aca="false">H13*100/1800</f>
        <v>5.27777777777778</v>
      </c>
      <c r="I14" s="24"/>
      <c r="J14" s="24"/>
      <c r="K14" s="24"/>
      <c r="L14" s="24"/>
      <c r="M14" s="24"/>
    </row>
    <row r="15" customFormat="false" ht="12.6" hidden="false" customHeight="true" outlineLevel="0" collapsed="false">
      <c r="A15" s="27" t="s">
        <v>31</v>
      </c>
      <c r="B15" s="27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s="94" customFormat="true" ht="12.75" hidden="false" customHeight="false" outlineLevel="0" collapsed="false">
      <c r="A16" s="17" t="s">
        <v>148</v>
      </c>
      <c r="B16" s="17" t="s">
        <v>149</v>
      </c>
      <c r="C16" s="17" t="n">
        <v>60</v>
      </c>
      <c r="D16" s="15" t="n">
        <v>0.85</v>
      </c>
      <c r="E16" s="93" t="n">
        <v>0</v>
      </c>
      <c r="F16" s="15" t="n">
        <v>3.65</v>
      </c>
      <c r="G16" s="15" t="n">
        <v>5.01</v>
      </c>
      <c r="H16" s="48" t="n">
        <v>56.34</v>
      </c>
      <c r="I16" s="15" t="n">
        <v>5.7</v>
      </c>
      <c r="J16" s="15" t="n">
        <v>0.01</v>
      </c>
      <c r="K16" s="58" t="n">
        <v>0.02</v>
      </c>
      <c r="L16" s="59" t="n">
        <v>21.09</v>
      </c>
      <c r="M16" s="15" t="n">
        <v>0.8</v>
      </c>
    </row>
    <row r="17" customFormat="false" ht="18.75" hidden="false" customHeight="true" outlineLevel="0" collapsed="false">
      <c r="A17" s="95" t="s">
        <v>150</v>
      </c>
      <c r="B17" s="95" t="s">
        <v>151</v>
      </c>
      <c r="C17" s="96" t="n">
        <v>200</v>
      </c>
      <c r="D17" s="97" t="n">
        <v>1.65</v>
      </c>
      <c r="E17" s="15" t="n">
        <v>0</v>
      </c>
      <c r="F17" s="97" t="n">
        <v>4.07</v>
      </c>
      <c r="G17" s="97" t="n">
        <v>11.8</v>
      </c>
      <c r="H17" s="97" t="n">
        <v>90.6</v>
      </c>
      <c r="I17" s="97" t="n">
        <v>9.45</v>
      </c>
      <c r="J17" s="97" t="n">
        <v>0.08</v>
      </c>
      <c r="K17" s="97" t="n">
        <v>0.05</v>
      </c>
      <c r="L17" s="97" t="n">
        <v>28.12</v>
      </c>
      <c r="M17" s="97" t="n">
        <v>0.83</v>
      </c>
    </row>
    <row r="18" s="100" customFormat="true" ht="12.75" hidden="false" customHeight="false" outlineLevel="0" collapsed="false">
      <c r="A18" s="98" t="s">
        <v>152</v>
      </c>
      <c r="B18" s="99" t="s">
        <v>153</v>
      </c>
      <c r="C18" s="17" t="n">
        <v>130</v>
      </c>
      <c r="D18" s="14" t="n">
        <v>7.7</v>
      </c>
      <c r="E18" s="17" t="n">
        <v>0.03</v>
      </c>
      <c r="F18" s="14" t="n">
        <v>5.18</v>
      </c>
      <c r="G18" s="14" t="n">
        <v>34.5</v>
      </c>
      <c r="H18" s="14" t="n">
        <v>215</v>
      </c>
      <c r="I18" s="14" t="n">
        <v>0</v>
      </c>
      <c r="J18" s="14" t="n">
        <v>0.23</v>
      </c>
      <c r="K18" s="14" t="n">
        <v>0.097</v>
      </c>
      <c r="L18" s="14" t="n">
        <v>13.78</v>
      </c>
      <c r="M18" s="14" t="n">
        <v>4.16</v>
      </c>
    </row>
    <row r="19" customFormat="false" ht="12.6" hidden="false" customHeight="true" outlineLevel="0" collapsed="false">
      <c r="A19" s="14" t="s">
        <v>154</v>
      </c>
      <c r="B19" s="14" t="s">
        <v>155</v>
      </c>
      <c r="C19" s="13" t="n">
        <v>120</v>
      </c>
      <c r="D19" s="14" t="n">
        <v>12.72</v>
      </c>
      <c r="E19" s="18" t="n">
        <v>12.77</v>
      </c>
      <c r="F19" s="14" t="n">
        <v>15.99</v>
      </c>
      <c r="G19" s="14" t="n">
        <v>4.42</v>
      </c>
      <c r="H19" s="14" t="n">
        <v>181.7</v>
      </c>
      <c r="I19" s="14" t="n">
        <v>0.01</v>
      </c>
      <c r="J19" s="14" t="n">
        <v>0.06</v>
      </c>
      <c r="K19" s="14" t="n">
        <v>0.05</v>
      </c>
      <c r="L19" s="14" t="n">
        <v>17.84</v>
      </c>
      <c r="M19" s="14" t="n">
        <v>1.42</v>
      </c>
    </row>
    <row r="20" s="57" customFormat="true" ht="16.9" hidden="false" customHeight="true" outlineLevel="0" collapsed="false">
      <c r="A20" s="14"/>
      <c r="B20" s="14" t="s">
        <v>40</v>
      </c>
      <c r="C20" s="13" t="n">
        <v>40</v>
      </c>
      <c r="D20" s="14" t="n">
        <f aca="false">6.6*C20/100</f>
        <v>2.64</v>
      </c>
      <c r="E20" s="85"/>
      <c r="F20" s="14" t="n">
        <f aca="false">1.2*C20/100</f>
        <v>0.48</v>
      </c>
      <c r="G20" s="14" t="n">
        <f aca="false">41.8*C20/100</f>
        <v>16.72</v>
      </c>
      <c r="H20" s="14" t="n">
        <f aca="false">181*C20/100</f>
        <v>72.4</v>
      </c>
      <c r="I20" s="14" t="n">
        <f aca="false">0*C20/100</f>
        <v>0</v>
      </c>
      <c r="J20" s="14" t="n">
        <v>0.08</v>
      </c>
      <c r="K20" s="14" t="n">
        <v>0.04</v>
      </c>
      <c r="L20" s="14" t="n">
        <v>14</v>
      </c>
      <c r="M20" s="14" t="n">
        <v>1.56</v>
      </c>
    </row>
    <row r="21" customFormat="false" ht="12.75" hidden="false" customHeight="false" outlineLevel="0" collapsed="false">
      <c r="A21" s="42" t="s">
        <v>107</v>
      </c>
      <c r="B21" s="17" t="s">
        <v>156</v>
      </c>
      <c r="C21" s="20" t="n">
        <v>180</v>
      </c>
      <c r="D21" s="21" t="n">
        <v>0.4</v>
      </c>
      <c r="E21" s="18"/>
      <c r="F21" s="21" t="n">
        <v>0.02</v>
      </c>
      <c r="G21" s="21" t="n">
        <v>25</v>
      </c>
      <c r="H21" s="21" t="n">
        <v>102</v>
      </c>
      <c r="I21" s="21" t="n">
        <v>0.36</v>
      </c>
      <c r="J21" s="21" t="n">
        <v>0</v>
      </c>
      <c r="K21" s="21" t="n">
        <v>0.01</v>
      </c>
      <c r="L21" s="21" t="n">
        <v>28.6</v>
      </c>
      <c r="M21" s="21" t="n">
        <v>1.12</v>
      </c>
    </row>
    <row r="22" s="25" customFormat="true" ht="12.6" hidden="false" customHeight="true" outlineLevel="0" collapsed="false">
      <c r="A22" s="27" t="s">
        <v>43</v>
      </c>
      <c r="B22" s="27"/>
      <c r="C22" s="23"/>
      <c r="D22" s="24" t="n">
        <f aca="false">SUM(D16:D21)</f>
        <v>25.96</v>
      </c>
      <c r="E22" s="24" t="n">
        <f aca="false">SUM(E16:E21)</f>
        <v>12.8</v>
      </c>
      <c r="F22" s="24" t="n">
        <f aca="false">SUM(F16:F21)</f>
        <v>29.39</v>
      </c>
      <c r="G22" s="24" t="n">
        <f aca="false">SUM(G16:G21)</f>
        <v>97.45</v>
      </c>
      <c r="H22" s="24" t="n">
        <f aca="false">SUM(H16:H21)</f>
        <v>718.04</v>
      </c>
      <c r="I22" s="24" t="n">
        <f aca="false">SUM(I16:I21)</f>
        <v>15.52</v>
      </c>
      <c r="J22" s="24" t="n">
        <f aca="false">SUM(J16:J21)</f>
        <v>0.46</v>
      </c>
      <c r="K22" s="24" t="n">
        <f aca="false">SUM(K16:K21)</f>
        <v>0.267</v>
      </c>
      <c r="L22" s="24" t="n">
        <f aca="false">SUM(L16:L21)</f>
        <v>123.43</v>
      </c>
      <c r="M22" s="24" t="n">
        <f aca="false">SUM(M16:M21)</f>
        <v>9.89</v>
      </c>
    </row>
    <row r="23" s="25" customFormat="true" ht="12.6" hidden="false" customHeight="true" outlineLevel="0" collapsed="false">
      <c r="A23" s="29" t="s">
        <v>26</v>
      </c>
      <c r="B23" s="29"/>
      <c r="C23" s="29"/>
      <c r="D23" s="24"/>
      <c r="E23" s="24"/>
      <c r="F23" s="24"/>
      <c r="G23" s="24"/>
      <c r="H23" s="24" t="n">
        <f aca="false">H22*100/1800</f>
        <v>39.8911111111111</v>
      </c>
      <c r="I23" s="24"/>
      <c r="J23" s="24"/>
      <c r="K23" s="24"/>
      <c r="L23" s="24"/>
      <c r="M23" s="24"/>
    </row>
    <row r="24" customFormat="false" ht="12.6" hidden="false" customHeight="true" outlineLevel="0" collapsed="false">
      <c r="A24" s="27" t="s">
        <v>44</v>
      </c>
      <c r="B24" s="27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</row>
    <row r="25" customFormat="false" ht="12.6" hidden="false" customHeight="true" outlineLevel="0" collapsed="false">
      <c r="A25" s="30" t="s">
        <v>157</v>
      </c>
      <c r="B25" s="43" t="s">
        <v>158</v>
      </c>
      <c r="C25" s="13" t="n">
        <v>200</v>
      </c>
      <c r="D25" s="14" t="n">
        <v>6.08</v>
      </c>
      <c r="E25" s="14" t="n">
        <v>6.08</v>
      </c>
      <c r="F25" s="14" t="n">
        <v>5.42</v>
      </c>
      <c r="G25" s="14" t="n">
        <v>10.07</v>
      </c>
      <c r="H25" s="14" t="n">
        <v>113</v>
      </c>
      <c r="I25" s="14" t="n">
        <v>2.73</v>
      </c>
      <c r="J25" s="14" t="n">
        <v>0.09</v>
      </c>
      <c r="K25" s="14" t="n">
        <v>0.31</v>
      </c>
      <c r="L25" s="14" t="n">
        <v>252</v>
      </c>
      <c r="M25" s="14" t="n">
        <v>0.21</v>
      </c>
    </row>
    <row r="26" s="72" customFormat="true" ht="12.75" hidden="false" customHeight="true" outlineLevel="0" collapsed="false">
      <c r="A26" s="42" t="s">
        <v>159</v>
      </c>
      <c r="B26" s="17" t="s">
        <v>160</v>
      </c>
      <c r="C26" s="42" t="n">
        <v>50</v>
      </c>
      <c r="D26" s="21" t="n">
        <v>3.18</v>
      </c>
      <c r="E26" s="55" t="n">
        <v>0.37</v>
      </c>
      <c r="F26" s="21" t="n">
        <v>2.13</v>
      </c>
      <c r="G26" s="21" t="n">
        <v>31.51</v>
      </c>
      <c r="H26" s="21" t="n">
        <v>158.57</v>
      </c>
      <c r="I26" s="21" t="n">
        <v>0.06</v>
      </c>
      <c r="J26" s="21" t="n">
        <v>0.06</v>
      </c>
      <c r="K26" s="21" t="n">
        <v>0.03</v>
      </c>
      <c r="L26" s="21" t="n">
        <v>11.14</v>
      </c>
      <c r="M26" s="21" t="n">
        <v>0.77</v>
      </c>
    </row>
    <row r="27" s="25" customFormat="true" ht="12.6" hidden="false" customHeight="true" outlineLevel="0" collapsed="false">
      <c r="A27" s="27" t="s">
        <v>49</v>
      </c>
      <c r="B27" s="27"/>
      <c r="C27" s="23"/>
      <c r="D27" s="24" t="n">
        <f aca="false">SUM(D25:D26)</f>
        <v>9.26</v>
      </c>
      <c r="E27" s="24" t="n">
        <f aca="false">SUM(E25:E26)</f>
        <v>6.45</v>
      </c>
      <c r="F27" s="24" t="n">
        <f aca="false">SUM(F25:F26)</f>
        <v>7.55</v>
      </c>
      <c r="G27" s="24" t="n">
        <f aca="false">SUM(G25:G26)</f>
        <v>41.58</v>
      </c>
      <c r="H27" s="24" t="n">
        <f aca="false">SUM(H25:H26)</f>
        <v>271.57</v>
      </c>
      <c r="I27" s="24" t="n">
        <f aca="false">SUM(I25:I26)</f>
        <v>2.79</v>
      </c>
      <c r="J27" s="24" t="n">
        <f aca="false">SUM(J25:J26)</f>
        <v>0.15</v>
      </c>
      <c r="K27" s="24" t="n">
        <f aca="false">SUM(K25:K26)</f>
        <v>0.34</v>
      </c>
      <c r="L27" s="24" t="n">
        <f aca="false">SUM(L25:L26)</f>
        <v>263.14</v>
      </c>
      <c r="M27" s="24" t="n">
        <f aca="false">SUM(M25:M26)</f>
        <v>0.98</v>
      </c>
    </row>
    <row r="28" s="25" customFormat="true" ht="12.6" hidden="false" customHeight="true" outlineLevel="0" collapsed="false">
      <c r="A28" s="29" t="s">
        <v>26</v>
      </c>
      <c r="B28" s="29"/>
      <c r="C28" s="29"/>
      <c r="D28" s="24"/>
      <c r="E28" s="24"/>
      <c r="F28" s="24"/>
      <c r="G28" s="24"/>
      <c r="H28" s="24" t="n">
        <f aca="false">H27*100/1800</f>
        <v>15.0872222222222</v>
      </c>
      <c r="I28" s="24"/>
      <c r="J28" s="24"/>
      <c r="K28" s="24"/>
      <c r="L28" s="24"/>
      <c r="M28" s="24"/>
    </row>
    <row r="29" customFormat="false" ht="10.5" hidden="false" customHeight="true" outlineLevel="0" collapsed="false">
      <c r="A29" s="27" t="s">
        <v>50</v>
      </c>
      <c r="B29" s="27"/>
      <c r="C29" s="20"/>
      <c r="D29" s="21"/>
      <c r="E29" s="21"/>
      <c r="F29" s="21"/>
      <c r="G29" s="21"/>
      <c r="H29" s="21"/>
      <c r="I29" s="21"/>
      <c r="J29" s="21"/>
      <c r="K29" s="21"/>
      <c r="L29" s="21"/>
      <c r="M29" s="21"/>
    </row>
    <row r="30" s="101" customFormat="true" ht="12.6" hidden="false" customHeight="true" outlineLevel="0" collapsed="false">
      <c r="A30" s="30" t="s">
        <v>161</v>
      </c>
      <c r="B30" s="49" t="s">
        <v>162</v>
      </c>
      <c r="C30" s="20" t="n">
        <v>150</v>
      </c>
      <c r="D30" s="21" t="n">
        <v>2.86</v>
      </c>
      <c r="E30" s="21" t="n">
        <v>0.53</v>
      </c>
      <c r="F30" s="21" t="n">
        <v>4.62</v>
      </c>
      <c r="G30" s="21" t="n">
        <v>18.02</v>
      </c>
      <c r="H30" s="21" t="n">
        <v>125.1</v>
      </c>
      <c r="I30" s="21" t="n">
        <v>15.74</v>
      </c>
      <c r="J30" s="21" t="n">
        <v>0.13</v>
      </c>
      <c r="K30" s="21" t="n">
        <v>0.11</v>
      </c>
      <c r="L30" s="21" t="n">
        <v>34.47</v>
      </c>
      <c r="M30" s="21" t="n">
        <v>1.002</v>
      </c>
    </row>
    <row r="31" s="101" customFormat="true" ht="12.6" hidden="false" customHeight="true" outlineLevel="0" collapsed="false">
      <c r="A31" s="30" t="s">
        <v>163</v>
      </c>
      <c r="B31" s="49" t="s">
        <v>164</v>
      </c>
      <c r="C31" s="20" t="n">
        <v>80</v>
      </c>
      <c r="D31" s="21" t="n">
        <v>10.64</v>
      </c>
      <c r="E31" s="21" t="n">
        <v>9.64</v>
      </c>
      <c r="F31" s="21" t="n">
        <v>3.76</v>
      </c>
      <c r="G31" s="21" t="n">
        <v>7.67</v>
      </c>
      <c r="H31" s="21" t="n">
        <v>107</v>
      </c>
      <c r="I31" s="21" t="n">
        <v>0.34</v>
      </c>
      <c r="J31" s="21" t="n">
        <v>0.07</v>
      </c>
      <c r="K31" s="21" t="n">
        <v>0.08</v>
      </c>
      <c r="L31" s="21" t="n">
        <v>42.7</v>
      </c>
      <c r="M31" s="21" t="n">
        <v>0.59</v>
      </c>
    </row>
    <row r="32" s="101" customFormat="true" ht="12.6" hidden="false" customHeight="true" outlineLevel="0" collapsed="false">
      <c r="A32" s="30" t="s">
        <v>97</v>
      </c>
      <c r="B32" s="49" t="s">
        <v>98</v>
      </c>
      <c r="C32" s="20" t="n">
        <v>200</v>
      </c>
      <c r="D32" s="21" t="n">
        <v>1</v>
      </c>
      <c r="E32" s="21" t="n">
        <v>0</v>
      </c>
      <c r="F32" s="21" t="n">
        <v>0</v>
      </c>
      <c r="G32" s="21" t="n">
        <v>20.2</v>
      </c>
      <c r="H32" s="21" t="n">
        <v>84.44</v>
      </c>
      <c r="I32" s="21" t="n">
        <v>4</v>
      </c>
      <c r="J32" s="21" t="n">
        <v>0.02</v>
      </c>
      <c r="K32" s="21" t="n">
        <v>0.02</v>
      </c>
      <c r="L32" s="21" t="n">
        <v>14</v>
      </c>
      <c r="M32" s="21" t="n">
        <v>2.8</v>
      </c>
    </row>
    <row r="33" s="101" customFormat="true" ht="12.6" hidden="false" customHeight="true" outlineLevel="0" collapsed="false">
      <c r="A33" s="30"/>
      <c r="B33" s="49" t="s">
        <v>40</v>
      </c>
      <c r="C33" s="20" t="n">
        <v>20</v>
      </c>
      <c r="D33" s="21" t="n">
        <v>1.32</v>
      </c>
      <c r="E33" s="21" t="n">
        <v>0</v>
      </c>
      <c r="F33" s="21" t="n">
        <v>0.24</v>
      </c>
      <c r="G33" s="21" t="n">
        <v>8.36</v>
      </c>
      <c r="H33" s="21" t="n">
        <v>36.2</v>
      </c>
      <c r="I33" s="21" t="n">
        <v>0</v>
      </c>
      <c r="J33" s="21" t="n">
        <v>0.04</v>
      </c>
      <c r="K33" s="21" t="n">
        <v>0.02</v>
      </c>
      <c r="L33" s="21" t="n">
        <v>7</v>
      </c>
      <c r="M33" s="21" t="n">
        <v>0.78</v>
      </c>
    </row>
    <row r="34" s="25" customFormat="true" ht="12.6" hidden="false" customHeight="true" outlineLevel="0" collapsed="false">
      <c r="A34" s="27" t="s">
        <v>60</v>
      </c>
      <c r="B34" s="102"/>
      <c r="C34" s="23"/>
      <c r="D34" s="24" t="n">
        <f aca="false">SUM(D30:D33)</f>
        <v>15.82</v>
      </c>
      <c r="E34" s="24" t="n">
        <f aca="false">SUM(E30:E33)</f>
        <v>10.17</v>
      </c>
      <c r="F34" s="24" t="n">
        <f aca="false">SUM(F30:F33)</f>
        <v>8.62</v>
      </c>
      <c r="G34" s="24" t="n">
        <f aca="false">SUM(G30:G33)</f>
        <v>54.25</v>
      </c>
      <c r="H34" s="24" t="n">
        <f aca="false">SUM(H30:H33)</f>
        <v>352.74</v>
      </c>
      <c r="I34" s="24" t="n">
        <f aca="false">SUM(I30:I33)</f>
        <v>20.08</v>
      </c>
      <c r="J34" s="24" t="n">
        <f aca="false">SUM(J30:J33)</f>
        <v>0.26</v>
      </c>
      <c r="K34" s="24" t="n">
        <f aca="false">SUM(K30:K33)</f>
        <v>0.23</v>
      </c>
      <c r="L34" s="24" t="n">
        <f aca="false">SUM(L30:L33)</f>
        <v>98.17</v>
      </c>
      <c r="M34" s="24" t="n">
        <f aca="false">SUM(M30:M33)</f>
        <v>5.172</v>
      </c>
    </row>
    <row r="35" s="25" customFormat="true" ht="12.6" hidden="false" customHeight="true" outlineLevel="0" collapsed="false">
      <c r="A35" s="103" t="s">
        <v>26</v>
      </c>
      <c r="B35" s="27"/>
      <c r="C35" s="104"/>
      <c r="D35" s="24"/>
      <c r="E35" s="24"/>
      <c r="F35" s="24"/>
      <c r="G35" s="24"/>
      <c r="H35" s="24" t="n">
        <f aca="false">H34*100/1800</f>
        <v>19.5966666666667</v>
      </c>
      <c r="I35" s="24"/>
      <c r="J35" s="24"/>
      <c r="K35" s="24"/>
      <c r="L35" s="24"/>
      <c r="M35" s="24"/>
    </row>
    <row r="36" s="25" customFormat="true" ht="12.6" hidden="false" customHeight="true" outlineLevel="0" collapsed="false">
      <c r="A36" s="27" t="s">
        <v>61</v>
      </c>
      <c r="B36" s="27"/>
      <c r="C36" s="23"/>
      <c r="D36" s="53" t="n">
        <f aca="false">D9+D13+D22+D27+D34</f>
        <v>64.44</v>
      </c>
      <c r="E36" s="53" t="n">
        <f aca="false">E9+E13+E22+E27+E34</f>
        <v>36.05</v>
      </c>
      <c r="F36" s="53" t="n">
        <f aca="false">F9+F13+F22+F27+F34</f>
        <v>59.9</v>
      </c>
      <c r="G36" s="53" t="n">
        <f aca="false">G9+G13+G22+G27+G34</f>
        <v>267.79</v>
      </c>
      <c r="H36" s="53" t="n">
        <f aca="false">H9+H13+H22+H27+H34</f>
        <v>1824</v>
      </c>
      <c r="I36" s="53" t="n">
        <f aca="false">I9+I13+I22+I27+I34</f>
        <v>49.57</v>
      </c>
      <c r="J36" s="53" t="n">
        <f aca="false">J9+J13+J22+J27+J34</f>
        <v>1.04</v>
      </c>
      <c r="K36" s="53" t="n">
        <f aca="false">K9+K13+K22+K27+K34</f>
        <v>1.137</v>
      </c>
      <c r="L36" s="53" t="n">
        <f aca="false">L9+L13+L22+L27+L34</f>
        <v>770.46</v>
      </c>
      <c r="M36" s="53" t="n">
        <f aca="false">M9+M13+M22+M27+M34</f>
        <v>17.962</v>
      </c>
    </row>
    <row r="37" customFormat="false" ht="12.75" hidden="false" customHeight="false" outlineLevel="0" collapsed="false">
      <c r="A37" s="27" t="s">
        <v>62</v>
      </c>
      <c r="B37" s="42"/>
      <c r="C37" s="18"/>
      <c r="D37" s="54" t="n">
        <v>51.3</v>
      </c>
      <c r="E37" s="54" t="n">
        <v>33.345</v>
      </c>
      <c r="F37" s="54" t="n">
        <v>57</v>
      </c>
      <c r="G37" s="54" t="n">
        <v>247.95</v>
      </c>
      <c r="H37" s="54" t="n">
        <v>1710</v>
      </c>
      <c r="I37" s="54" t="n">
        <v>47.5</v>
      </c>
      <c r="J37" s="54" t="n">
        <v>0.85</v>
      </c>
      <c r="K37" s="54" t="n">
        <v>0.95</v>
      </c>
      <c r="L37" s="54" t="n">
        <v>855</v>
      </c>
      <c r="M37" s="54" t="n">
        <v>11.4</v>
      </c>
    </row>
    <row r="38" s="55" customFormat="true" ht="12.75" hidden="false" customHeight="false" outlineLevel="0" collapsed="false">
      <c r="A38" s="42"/>
      <c r="B38" s="42" t="s">
        <v>63</v>
      </c>
      <c r="C38" s="42"/>
      <c r="D38" s="21" t="n">
        <f aca="false">(D36*100/D37)-100</f>
        <v>25.6140350877193</v>
      </c>
      <c r="E38" s="21"/>
      <c r="F38" s="21" t="n">
        <f aca="false">(F36*100/F37)-100</f>
        <v>5.08771929824562</v>
      </c>
      <c r="G38" s="21" t="n">
        <f aca="false">(G36*100/G37)-100</f>
        <v>8.0016132284735</v>
      </c>
      <c r="H38" s="21" t="n">
        <f aca="false">(H36*100/H37)-100</f>
        <v>6.66666666666667</v>
      </c>
      <c r="I38" s="21" t="n">
        <f aca="false">(I36*100/I37)-100</f>
        <v>4.3578947368421</v>
      </c>
      <c r="J38" s="21" t="n">
        <f aca="false">(J36*100/J37)-100</f>
        <v>22.3529411764706</v>
      </c>
      <c r="K38" s="21" t="n">
        <f aca="false">(K36*100/K37)-100</f>
        <v>19.6842105263158</v>
      </c>
      <c r="L38" s="21" t="n">
        <f aca="false">(L36*100/L37)-100</f>
        <v>-9.88771929824563</v>
      </c>
      <c r="M38" s="21" t="n">
        <f aca="false">(M36*100/M37)-100</f>
        <v>57.5614035087719</v>
      </c>
    </row>
    <row r="39" s="55" customFormat="true" ht="12.75" hidden="false" customHeight="false" outlineLevel="0" collapsed="false">
      <c r="A39" s="105"/>
      <c r="B39" s="106" t="s">
        <v>64</v>
      </c>
      <c r="C39" s="105"/>
      <c r="D39" s="42"/>
      <c r="E39" s="107" t="n">
        <v>63.25</v>
      </c>
      <c r="F39" s="42"/>
      <c r="G39" s="108"/>
      <c r="H39" s="105"/>
      <c r="I39" s="105"/>
      <c r="J39" s="105"/>
      <c r="K39" s="105"/>
      <c r="L39" s="105"/>
      <c r="M39" s="105"/>
      <c r="N39" s="109"/>
    </row>
    <row r="40" customFormat="false" ht="12.75" hidden="false" customHeight="false" outlineLevel="0" collapsed="false">
      <c r="C40" s="90"/>
      <c r="D40" s="90"/>
      <c r="E40" s="90"/>
      <c r="F40" s="90"/>
      <c r="G40" s="90"/>
      <c r="H40" s="90"/>
      <c r="J40" s="90"/>
      <c r="K40" s="90"/>
      <c r="M40" s="90"/>
    </row>
    <row r="42" customFormat="false" ht="12.75" hidden="false" customHeight="false" outlineLevel="0" collapsed="false">
      <c r="A42" s="110"/>
    </row>
  </sheetData>
  <mergeCells count="23">
    <mergeCell ref="A1:C1"/>
    <mergeCell ref="D1:G1"/>
    <mergeCell ref="H1:L1"/>
    <mergeCell ref="A2:A3"/>
    <mergeCell ref="B2:B3"/>
    <mergeCell ref="C2:C3"/>
    <mergeCell ref="D2:G2"/>
    <mergeCell ref="H2:H3"/>
    <mergeCell ref="I2:K2"/>
    <mergeCell ref="L2:M2"/>
    <mergeCell ref="A5:B5"/>
    <mergeCell ref="A9:B9"/>
    <mergeCell ref="A10:C10"/>
    <mergeCell ref="A11:B11"/>
    <mergeCell ref="A13:B13"/>
    <mergeCell ref="A14:C14"/>
    <mergeCell ref="A15:B15"/>
    <mergeCell ref="A22:B22"/>
    <mergeCell ref="A23:C23"/>
    <mergeCell ref="A24:B24"/>
    <mergeCell ref="A27:B27"/>
    <mergeCell ref="A28:C28"/>
    <mergeCell ref="A29:B29"/>
  </mergeCells>
  <printOptions headings="false" gridLines="false" gridLinesSet="true" horizontalCentered="false" verticalCentered="false"/>
  <pageMargins left="0.354166666666667" right="0.354166666666667" top="0.19652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7.99"/>
    <col collapsed="false" customWidth="true" hidden="false" outlineLevel="0" max="7" min="4" style="0" width="7.7"/>
    <col collapsed="false" customWidth="true" hidden="false" outlineLevel="0" max="8" min="8" style="0" width="11.28"/>
    <col collapsed="false" customWidth="true" hidden="false" outlineLevel="0" max="13" min="9" style="0" width="7.7"/>
  </cols>
  <sheetData>
    <row r="1" s="2" customFormat="true" ht="15.75" hidden="false" customHeight="false" outlineLevel="0" collapsed="false">
      <c r="A1" s="1" t="s">
        <v>0</v>
      </c>
      <c r="B1" s="1"/>
      <c r="C1" s="1"/>
      <c r="D1" s="1" t="s">
        <v>165</v>
      </c>
      <c r="E1" s="1"/>
      <c r="F1" s="1"/>
      <c r="G1" s="1"/>
      <c r="H1" s="1" t="s">
        <v>2</v>
      </c>
      <c r="I1" s="1"/>
      <c r="J1" s="1"/>
      <c r="K1" s="1"/>
      <c r="L1" s="1"/>
    </row>
    <row r="2" customFormat="false" ht="24.6" hidden="false" customHeight="true" outlineLevel="0" collapsed="false">
      <c r="A2" s="3" t="s">
        <v>3</v>
      </c>
      <c r="B2" s="3" t="s">
        <v>4</v>
      </c>
      <c r="C2" s="3" t="s">
        <v>5</v>
      </c>
      <c r="D2" s="3" t="s">
        <v>67</v>
      </c>
      <c r="E2" s="3"/>
      <c r="F2" s="3"/>
      <c r="G2" s="3"/>
      <c r="H2" s="4" t="s">
        <v>6</v>
      </c>
      <c r="I2" s="3" t="s">
        <v>7</v>
      </c>
      <c r="J2" s="3"/>
      <c r="K2" s="3"/>
      <c r="L2" s="3" t="s">
        <v>8</v>
      </c>
      <c r="M2" s="3"/>
    </row>
    <row r="3" customFormat="false" ht="18.75" hidden="false" customHeight="true" outlineLevel="0" collapsed="false">
      <c r="A3" s="3"/>
      <c r="B3" s="3"/>
      <c r="C3" s="3"/>
      <c r="D3" s="3" t="s">
        <v>9</v>
      </c>
      <c r="E3" s="3" t="s">
        <v>10</v>
      </c>
      <c r="F3" s="3" t="s">
        <v>11</v>
      </c>
      <c r="G3" s="3" t="s">
        <v>12</v>
      </c>
      <c r="H3" s="4"/>
      <c r="I3" s="3" t="s">
        <v>13</v>
      </c>
      <c r="J3" s="3" t="s">
        <v>14</v>
      </c>
      <c r="K3" s="5" t="s">
        <v>15</v>
      </c>
      <c r="L3" s="3" t="s">
        <v>16</v>
      </c>
      <c r="M3" s="3" t="s">
        <v>17</v>
      </c>
    </row>
    <row r="4" customFormat="false" ht="12.6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  <c r="K4" s="6" t="n">
        <v>11</v>
      </c>
      <c r="L4" s="6" t="n">
        <v>12</v>
      </c>
      <c r="M4" s="7" t="n">
        <v>13</v>
      </c>
    </row>
    <row r="5" customFormat="false" ht="12.6" hidden="false" customHeight="true" outlineLevel="0" collapsed="false">
      <c r="A5" s="8" t="s">
        <v>18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10"/>
    </row>
    <row r="6" customFormat="false" ht="16.9" hidden="false" customHeight="true" outlineLevel="0" collapsed="false">
      <c r="A6" s="21" t="s">
        <v>68</v>
      </c>
      <c r="B6" s="14" t="s">
        <v>166</v>
      </c>
      <c r="C6" s="20" t="n">
        <v>180</v>
      </c>
      <c r="D6" s="21" t="n">
        <v>3.32</v>
      </c>
      <c r="E6" s="18" t="n">
        <v>0.03</v>
      </c>
      <c r="F6" s="21" t="n">
        <v>4.8</v>
      </c>
      <c r="G6" s="21" t="n">
        <v>16.7</v>
      </c>
      <c r="H6" s="21" t="n">
        <v>123.8</v>
      </c>
      <c r="I6" s="21" t="n">
        <f aca="false">0*C6/205</f>
        <v>0</v>
      </c>
      <c r="J6" s="21" t="n">
        <v>0.11</v>
      </c>
      <c r="K6" s="21" t="n">
        <v>0.03</v>
      </c>
      <c r="L6" s="21" t="n">
        <v>15.63</v>
      </c>
      <c r="M6" s="21" t="n">
        <v>0.95</v>
      </c>
    </row>
    <row r="7" customFormat="false" ht="12.6" hidden="false" customHeight="true" outlineLevel="0" collapsed="false">
      <c r="A7" s="17" t="s">
        <v>101</v>
      </c>
      <c r="B7" s="17" t="s">
        <v>167</v>
      </c>
      <c r="C7" s="13" t="n">
        <v>40</v>
      </c>
      <c r="D7" s="14" t="n">
        <v>3</v>
      </c>
      <c r="E7" s="14" t="n">
        <v>0</v>
      </c>
      <c r="F7" s="14" t="n">
        <v>4</v>
      </c>
      <c r="G7" s="14" t="n">
        <v>29.76</v>
      </c>
      <c r="H7" s="14" t="n">
        <v>166.8</v>
      </c>
      <c r="I7" s="14" t="n">
        <v>0</v>
      </c>
      <c r="J7" s="14" t="n">
        <v>0.04</v>
      </c>
      <c r="K7" s="14" t="n">
        <v>0.02</v>
      </c>
      <c r="L7" s="14" t="n">
        <v>11.6</v>
      </c>
      <c r="M7" s="14" t="n">
        <v>0.84</v>
      </c>
    </row>
    <row r="8" s="80" customFormat="true" ht="13.9" hidden="false" customHeight="true" outlineLevel="0" collapsed="false">
      <c r="A8" s="75" t="s">
        <v>123</v>
      </c>
      <c r="B8" s="75" t="s">
        <v>168</v>
      </c>
      <c r="C8" s="76" t="n">
        <v>180</v>
      </c>
      <c r="D8" s="77" t="n">
        <v>0.12</v>
      </c>
      <c r="E8" s="87"/>
      <c r="F8" s="77" t="n">
        <v>0.02</v>
      </c>
      <c r="G8" s="77" t="n">
        <v>10.2</v>
      </c>
      <c r="H8" s="77" t="n">
        <v>41</v>
      </c>
      <c r="I8" s="77" t="n">
        <v>2.83</v>
      </c>
      <c r="J8" s="77" t="n">
        <f aca="false">0*C8/180</f>
        <v>0</v>
      </c>
      <c r="K8" s="77" t="n">
        <f aca="false">0*C8/180</f>
        <v>0</v>
      </c>
      <c r="L8" s="77" t="n">
        <v>12.8</v>
      </c>
      <c r="M8" s="77" t="n">
        <v>0.32</v>
      </c>
    </row>
    <row r="9" s="25" customFormat="true" ht="12.6" hidden="false" customHeight="true" outlineLevel="0" collapsed="false">
      <c r="A9" s="22" t="s">
        <v>25</v>
      </c>
      <c r="B9" s="22"/>
      <c r="C9" s="23"/>
      <c r="D9" s="24" t="n">
        <f aca="false">SUM(D6:D8)</f>
        <v>6.44</v>
      </c>
      <c r="E9" s="24" t="n">
        <f aca="false">SUM(E6:E8)</f>
        <v>0.03</v>
      </c>
      <c r="F9" s="24" t="n">
        <f aca="false">SUM(F6:F8)</f>
        <v>8.82</v>
      </c>
      <c r="G9" s="24" t="n">
        <f aca="false">SUM(G6:G8)</f>
        <v>56.66</v>
      </c>
      <c r="H9" s="24" t="n">
        <f aca="false">SUM(H6:H8)</f>
        <v>331.6</v>
      </c>
      <c r="I9" s="24" t="n">
        <f aca="false">SUM(I6:I8)</f>
        <v>2.83</v>
      </c>
      <c r="J9" s="24" t="n">
        <f aca="false">SUM(J6:J8)</f>
        <v>0.15</v>
      </c>
      <c r="K9" s="24" t="n">
        <f aca="false">SUM(K6:K8)</f>
        <v>0.05</v>
      </c>
      <c r="L9" s="24" t="n">
        <f aca="false">SUM(L6:L8)</f>
        <v>40.03</v>
      </c>
      <c r="M9" s="24" t="n">
        <f aca="false">SUM(M6:M8)</f>
        <v>2.11</v>
      </c>
    </row>
    <row r="10" s="25" customFormat="true" ht="12.6" hidden="false" customHeight="true" outlineLevel="0" collapsed="false">
      <c r="A10" s="26" t="s">
        <v>26</v>
      </c>
      <c r="B10" s="26"/>
      <c r="C10" s="26"/>
      <c r="D10" s="24"/>
      <c r="E10" s="24"/>
      <c r="F10" s="24"/>
      <c r="G10" s="24"/>
      <c r="H10" s="24" t="n">
        <f aca="false">H9*100/1800</f>
        <v>18.4222222222222</v>
      </c>
      <c r="I10" s="24"/>
      <c r="J10" s="24"/>
      <c r="K10" s="24"/>
      <c r="L10" s="24"/>
      <c r="M10" s="24"/>
    </row>
    <row r="11" customFormat="false" ht="12.6" hidden="false" customHeight="true" outlineLevel="0" collapsed="false">
      <c r="A11" s="27" t="s">
        <v>27</v>
      </c>
      <c r="B11" s="27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12.6" hidden="false" customHeight="true" outlineLevel="0" collapsed="false">
      <c r="A12" s="30" t="s">
        <v>169</v>
      </c>
      <c r="B12" s="49" t="s">
        <v>125</v>
      </c>
      <c r="C12" s="20" t="n">
        <v>100</v>
      </c>
      <c r="D12" s="21" t="n">
        <v>0.4</v>
      </c>
      <c r="E12" s="21"/>
      <c r="F12" s="21" t="n">
        <v>0.4</v>
      </c>
      <c r="G12" s="21" t="n">
        <v>9.8</v>
      </c>
      <c r="H12" s="20" t="n">
        <v>44</v>
      </c>
      <c r="I12" s="21" t="n">
        <v>10</v>
      </c>
      <c r="J12" s="51" t="n">
        <v>0.03</v>
      </c>
      <c r="K12" s="51" t="n">
        <v>0.02</v>
      </c>
      <c r="L12" s="52" t="n">
        <v>16</v>
      </c>
      <c r="M12" s="21" t="n">
        <v>2.2</v>
      </c>
    </row>
    <row r="13" s="25" customFormat="true" ht="12.6" hidden="false" customHeight="true" outlineLevel="0" collapsed="false">
      <c r="A13" s="27" t="s">
        <v>30</v>
      </c>
      <c r="B13" s="27"/>
      <c r="C13" s="23"/>
      <c r="D13" s="24" t="n">
        <f aca="false">SUM(D12)</f>
        <v>0.4</v>
      </c>
      <c r="E13" s="24" t="n">
        <f aca="false">SUM(E12)</f>
        <v>0</v>
      </c>
      <c r="F13" s="24" t="n">
        <f aca="false">SUM(F12)</f>
        <v>0.4</v>
      </c>
      <c r="G13" s="24" t="n">
        <f aca="false">SUM(G12)</f>
        <v>9.8</v>
      </c>
      <c r="H13" s="24" t="n">
        <f aca="false">SUM(H12)</f>
        <v>44</v>
      </c>
      <c r="I13" s="24" t="n">
        <f aca="false">SUM(I12)</f>
        <v>10</v>
      </c>
      <c r="J13" s="24" t="n">
        <f aca="false">SUM(J12)</f>
        <v>0.03</v>
      </c>
      <c r="K13" s="24" t="n">
        <f aca="false">SUM(K12)</f>
        <v>0.02</v>
      </c>
      <c r="L13" s="24" t="n">
        <f aca="false">SUM(L12)</f>
        <v>16</v>
      </c>
      <c r="M13" s="24" t="n">
        <f aca="false">SUM(M12)</f>
        <v>2.2</v>
      </c>
    </row>
    <row r="14" s="25" customFormat="true" ht="12.6" hidden="false" customHeight="true" outlineLevel="0" collapsed="false">
      <c r="A14" s="29" t="s">
        <v>26</v>
      </c>
      <c r="B14" s="29"/>
      <c r="C14" s="29"/>
      <c r="D14" s="24"/>
      <c r="E14" s="24"/>
      <c r="F14" s="24"/>
      <c r="G14" s="24"/>
      <c r="H14" s="24" t="n">
        <f aca="false">H13*100/1800</f>
        <v>2.44444444444444</v>
      </c>
      <c r="I14" s="24"/>
      <c r="J14" s="24"/>
      <c r="K14" s="24"/>
      <c r="L14" s="24"/>
      <c r="M14" s="24"/>
    </row>
    <row r="15" customFormat="false" ht="12.6" hidden="false" customHeight="true" outlineLevel="0" collapsed="false">
      <c r="A15" s="27" t="s">
        <v>31</v>
      </c>
      <c r="B15" s="27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12.6" hidden="false" customHeight="true" outlineLevel="0" collapsed="false">
      <c r="A16" s="30" t="s">
        <v>32</v>
      </c>
      <c r="B16" s="30" t="s">
        <v>33</v>
      </c>
      <c r="C16" s="20" t="n">
        <v>30</v>
      </c>
      <c r="D16" s="21" t="n">
        <v>0.15</v>
      </c>
      <c r="E16" s="21"/>
      <c r="F16" s="21" t="n">
        <v>0.02</v>
      </c>
      <c r="G16" s="21" t="n">
        <v>0.55</v>
      </c>
      <c r="H16" s="21" t="n">
        <v>2.8</v>
      </c>
      <c r="I16" s="21" t="n">
        <v>2.13</v>
      </c>
      <c r="J16" s="21" t="n">
        <v>0.01</v>
      </c>
      <c r="K16" s="21" t="n">
        <v>0.01</v>
      </c>
      <c r="L16" s="21" t="n">
        <v>5.33</v>
      </c>
      <c r="M16" s="21" t="n">
        <v>0.18</v>
      </c>
    </row>
    <row r="17" s="68" customFormat="true" ht="15.75" hidden="false" customHeight="true" outlineLevel="0" collapsed="false">
      <c r="A17" s="111" t="s">
        <v>170</v>
      </c>
      <c r="B17" s="12" t="s">
        <v>171</v>
      </c>
      <c r="C17" s="17" t="n">
        <v>200</v>
      </c>
      <c r="D17" s="14" t="n">
        <v>1.39</v>
      </c>
      <c r="E17" s="14"/>
      <c r="F17" s="14" t="n">
        <v>3.91</v>
      </c>
      <c r="G17" s="14" t="n">
        <v>6.8</v>
      </c>
      <c r="H17" s="14" t="n">
        <v>68</v>
      </c>
      <c r="I17" s="14" t="n">
        <v>14.77</v>
      </c>
      <c r="J17" s="14" t="n">
        <v>0.05</v>
      </c>
      <c r="K17" s="14" t="n">
        <v>0.03</v>
      </c>
      <c r="L17" s="14" t="n">
        <v>34.7</v>
      </c>
      <c r="M17" s="14" t="n">
        <v>0.64</v>
      </c>
    </row>
    <row r="18" s="36" customFormat="true" ht="12.6" hidden="false" customHeight="true" outlineLevel="0" collapsed="false">
      <c r="A18" s="69" t="s">
        <v>172</v>
      </c>
      <c r="B18" s="45" t="s">
        <v>173</v>
      </c>
      <c r="C18" s="33" t="n">
        <v>100</v>
      </c>
      <c r="D18" s="34" t="n">
        <v>14.4</v>
      </c>
      <c r="E18" s="67" t="n">
        <v>0</v>
      </c>
      <c r="F18" s="34" t="n">
        <v>5.78</v>
      </c>
      <c r="G18" s="34" t="n">
        <v>3.55</v>
      </c>
      <c r="H18" s="34" t="n">
        <v>121.51</v>
      </c>
      <c r="I18" s="34" t="n">
        <v>0.52</v>
      </c>
      <c r="J18" s="34" t="n">
        <v>0.1</v>
      </c>
      <c r="K18" s="34" t="n">
        <v>1</v>
      </c>
      <c r="L18" s="34" t="n">
        <v>28.1</v>
      </c>
      <c r="M18" s="34" t="n">
        <v>4.63</v>
      </c>
    </row>
    <row r="19" s="57" customFormat="true" ht="16.5" hidden="false" customHeight="true" outlineLevel="0" collapsed="false">
      <c r="A19" s="112" t="s">
        <v>138</v>
      </c>
      <c r="B19" s="112" t="s">
        <v>174</v>
      </c>
      <c r="C19" s="13" t="n">
        <v>135</v>
      </c>
      <c r="D19" s="14" t="n">
        <v>4.94</v>
      </c>
      <c r="E19" s="14" t="n">
        <v>0.03</v>
      </c>
      <c r="F19" s="14" t="n">
        <v>3.79</v>
      </c>
      <c r="G19" s="14" t="n">
        <v>23.73</v>
      </c>
      <c r="H19" s="14" t="n">
        <v>149</v>
      </c>
      <c r="I19" s="14" t="n">
        <v>0</v>
      </c>
      <c r="J19" s="14" t="n">
        <v>0.05</v>
      </c>
      <c r="K19" s="14" t="n">
        <v>0.03</v>
      </c>
      <c r="L19" s="14" t="n">
        <v>4.34</v>
      </c>
      <c r="M19" s="14" t="n">
        <v>0.98</v>
      </c>
    </row>
    <row r="20" s="57" customFormat="true" ht="13.15" hidden="false" customHeight="true" outlineLevel="0" collapsed="false">
      <c r="A20" s="14"/>
      <c r="B20" s="14" t="s">
        <v>40</v>
      </c>
      <c r="C20" s="13" t="n">
        <v>40</v>
      </c>
      <c r="D20" s="14" t="n">
        <f aca="false">6.6*C20/100</f>
        <v>2.64</v>
      </c>
      <c r="E20" s="85"/>
      <c r="F20" s="14" t="n">
        <f aca="false">1.2*C20/100</f>
        <v>0.48</v>
      </c>
      <c r="G20" s="14" t="n">
        <f aca="false">41.8*C20/100</f>
        <v>16.72</v>
      </c>
      <c r="H20" s="14" t="n">
        <f aca="false">181*C20/100</f>
        <v>72.4</v>
      </c>
      <c r="I20" s="14" t="n">
        <f aca="false">0*C20/100</f>
        <v>0</v>
      </c>
      <c r="J20" s="14" t="n">
        <v>0.08</v>
      </c>
      <c r="K20" s="14" t="n">
        <v>0.04</v>
      </c>
      <c r="L20" s="14" t="n">
        <f aca="false">35*C20/100</f>
        <v>14</v>
      </c>
      <c r="M20" s="14" t="n">
        <f aca="false">3.9*C20/100</f>
        <v>1.56</v>
      </c>
    </row>
    <row r="21" s="113" customFormat="true" ht="12.6" hidden="false" customHeight="true" outlineLevel="0" collapsed="false">
      <c r="A21" s="66" t="s">
        <v>175</v>
      </c>
      <c r="B21" s="32" t="s">
        <v>98</v>
      </c>
      <c r="C21" s="33" t="n">
        <v>180</v>
      </c>
      <c r="D21" s="34" t="n">
        <v>0.9</v>
      </c>
      <c r="E21" s="34" t="n">
        <v>0</v>
      </c>
      <c r="F21" s="34" t="n">
        <v>0</v>
      </c>
      <c r="G21" s="34" t="n">
        <v>18.18</v>
      </c>
      <c r="H21" s="34" t="n">
        <v>76</v>
      </c>
      <c r="I21" s="34" t="n">
        <v>3.6</v>
      </c>
      <c r="J21" s="34" t="n">
        <v>0.02</v>
      </c>
      <c r="K21" s="34" t="n">
        <v>0.02</v>
      </c>
      <c r="L21" s="34" t="n">
        <v>12.6</v>
      </c>
      <c r="M21" s="34" t="n">
        <v>2.52</v>
      </c>
    </row>
    <row r="22" s="25" customFormat="true" ht="12.6" hidden="false" customHeight="true" outlineLevel="0" collapsed="false">
      <c r="A22" s="27" t="s">
        <v>43</v>
      </c>
      <c r="B22" s="27"/>
      <c r="C22" s="23"/>
      <c r="D22" s="24" t="n">
        <f aca="false">SUM(D16:D21)</f>
        <v>24.42</v>
      </c>
      <c r="E22" s="24" t="n">
        <f aca="false">SUM(E16:E21)</f>
        <v>0.03</v>
      </c>
      <c r="F22" s="24" t="n">
        <f aca="false">SUM(F16:F21)</f>
        <v>13.98</v>
      </c>
      <c r="G22" s="24" t="n">
        <f aca="false">SUM(G16:G21)</f>
        <v>69.53</v>
      </c>
      <c r="H22" s="24" t="n">
        <f aca="false">SUM(H16:H21)</f>
        <v>489.71</v>
      </c>
      <c r="I22" s="24" t="n">
        <f aca="false">SUM(I16:I21)</f>
        <v>21.02</v>
      </c>
      <c r="J22" s="24" t="n">
        <f aca="false">SUM(J16:J21)</f>
        <v>0.31</v>
      </c>
      <c r="K22" s="24" t="n">
        <f aca="false">SUM(K16:K21)</f>
        <v>1.13</v>
      </c>
      <c r="L22" s="24" t="n">
        <f aca="false">SUM(L16:L21)</f>
        <v>99.07</v>
      </c>
      <c r="M22" s="24" t="n">
        <f aca="false">SUM(M16:M21)</f>
        <v>10.51</v>
      </c>
    </row>
    <row r="23" s="25" customFormat="true" ht="12.6" hidden="false" customHeight="true" outlineLevel="0" collapsed="false">
      <c r="A23" s="29" t="s">
        <v>26</v>
      </c>
      <c r="B23" s="29"/>
      <c r="C23" s="29"/>
      <c r="D23" s="24"/>
      <c r="E23" s="24"/>
      <c r="F23" s="24"/>
      <c r="G23" s="24"/>
      <c r="H23" s="24" t="n">
        <f aca="false">H22*100/1800</f>
        <v>27.2061111111111</v>
      </c>
      <c r="I23" s="24"/>
      <c r="J23" s="24"/>
      <c r="K23" s="24"/>
      <c r="L23" s="24"/>
      <c r="M23" s="24"/>
    </row>
    <row r="24" customFormat="false" ht="12.6" hidden="false" customHeight="true" outlineLevel="0" collapsed="false">
      <c r="A24" s="27" t="s">
        <v>44</v>
      </c>
      <c r="B24" s="27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</row>
    <row r="25" customFormat="false" ht="12.75" hidden="false" customHeight="false" outlineLevel="0" collapsed="false">
      <c r="A25" s="30" t="s">
        <v>45</v>
      </c>
      <c r="B25" s="43" t="s">
        <v>176</v>
      </c>
      <c r="C25" s="43" t="n">
        <v>200</v>
      </c>
      <c r="D25" s="14" t="n">
        <v>5.4</v>
      </c>
      <c r="E25" s="14" t="n">
        <v>5.4</v>
      </c>
      <c r="F25" s="14" t="n">
        <v>5</v>
      </c>
      <c r="G25" s="14" t="n">
        <v>21.6</v>
      </c>
      <c r="H25" s="14" t="n">
        <v>158</v>
      </c>
      <c r="I25" s="14" t="n">
        <v>1.8</v>
      </c>
      <c r="J25" s="14" t="n">
        <v>0.06</v>
      </c>
      <c r="K25" s="14" t="n">
        <v>0.26</v>
      </c>
      <c r="L25" s="14" t="n">
        <v>242</v>
      </c>
      <c r="M25" s="14" t="n">
        <v>0.2</v>
      </c>
    </row>
    <row r="26" s="72" customFormat="true" ht="12.75" hidden="false" customHeight="true" outlineLevel="0" collapsed="false">
      <c r="A26" s="42" t="s">
        <v>177</v>
      </c>
      <c r="B26" s="17" t="s">
        <v>178</v>
      </c>
      <c r="C26" s="42" t="n">
        <v>50</v>
      </c>
      <c r="D26" s="21" t="n">
        <v>3.39</v>
      </c>
      <c r="E26" s="0" t="n">
        <v>0</v>
      </c>
      <c r="F26" s="21" t="n">
        <v>6.98</v>
      </c>
      <c r="G26" s="21" t="n">
        <v>26.07</v>
      </c>
      <c r="H26" s="21" t="n">
        <v>181</v>
      </c>
      <c r="I26" s="21" t="n">
        <v>0</v>
      </c>
      <c r="J26" s="21" t="n">
        <v>0.06</v>
      </c>
      <c r="K26" s="21" t="n">
        <v>0.03</v>
      </c>
      <c r="L26" s="21" t="n">
        <v>9.3</v>
      </c>
      <c r="M26" s="21" t="n">
        <v>0.6</v>
      </c>
    </row>
    <row r="27" s="25" customFormat="true" ht="12.6" hidden="false" customHeight="true" outlineLevel="0" collapsed="false">
      <c r="A27" s="27" t="s">
        <v>49</v>
      </c>
      <c r="B27" s="27"/>
      <c r="C27" s="23"/>
      <c r="D27" s="24" t="n">
        <f aca="false">SUM(D25:D26)</f>
        <v>8.79</v>
      </c>
      <c r="E27" s="24" t="n">
        <f aca="false">SUM(E25:E26)</f>
        <v>5.4</v>
      </c>
      <c r="F27" s="24" t="n">
        <f aca="false">SUM(F25:F26)</f>
        <v>11.98</v>
      </c>
      <c r="G27" s="24" t="n">
        <f aca="false">SUM(G25:G26)</f>
        <v>47.67</v>
      </c>
      <c r="H27" s="24" t="n">
        <f aca="false">SUM(H25:H26)</f>
        <v>339</v>
      </c>
      <c r="I27" s="24" t="n">
        <f aca="false">SUM(I25:I26)</f>
        <v>1.8</v>
      </c>
      <c r="J27" s="24" t="n">
        <f aca="false">SUM(J25:J26)</f>
        <v>0.12</v>
      </c>
      <c r="K27" s="24" t="n">
        <f aca="false">SUM(K25:K26)</f>
        <v>0.29</v>
      </c>
      <c r="L27" s="24" t="n">
        <f aca="false">SUM(L25:L26)</f>
        <v>251.3</v>
      </c>
      <c r="M27" s="24" t="n">
        <f aca="false">SUM(M25:M26)</f>
        <v>0.8</v>
      </c>
    </row>
    <row r="28" s="25" customFormat="true" ht="12.6" hidden="false" customHeight="true" outlineLevel="0" collapsed="false">
      <c r="A28" s="29" t="s">
        <v>26</v>
      </c>
      <c r="B28" s="29"/>
      <c r="C28" s="29"/>
      <c r="D28" s="24"/>
      <c r="E28" s="24"/>
      <c r="F28" s="24"/>
      <c r="G28" s="24"/>
      <c r="H28" s="24" t="n">
        <f aca="false">H27*100/1800</f>
        <v>18.8333333333333</v>
      </c>
      <c r="I28" s="24"/>
      <c r="J28" s="24"/>
      <c r="K28" s="24"/>
      <c r="L28" s="24"/>
      <c r="M28" s="24"/>
    </row>
    <row r="29" customFormat="false" ht="10.5" hidden="false" customHeight="true" outlineLevel="0" collapsed="false">
      <c r="A29" s="27" t="s">
        <v>50</v>
      </c>
      <c r="B29" s="27"/>
      <c r="C29" s="20"/>
      <c r="D29" s="21"/>
      <c r="E29" s="21"/>
      <c r="F29" s="21"/>
      <c r="G29" s="21"/>
      <c r="H29" s="21"/>
      <c r="I29" s="21"/>
      <c r="J29" s="21"/>
      <c r="K29" s="21"/>
      <c r="L29" s="21"/>
      <c r="M29" s="21"/>
    </row>
    <row r="30" customFormat="false" ht="12.75" hidden="false" customHeight="false" outlineLevel="0" collapsed="false">
      <c r="A30" s="19" t="s">
        <v>78</v>
      </c>
      <c r="B30" s="49" t="s">
        <v>179</v>
      </c>
      <c r="C30" s="48" t="n">
        <v>80</v>
      </c>
      <c r="D30" s="15" t="n">
        <v>8.94</v>
      </c>
      <c r="E30" s="18" t="n">
        <v>0</v>
      </c>
      <c r="F30" s="15" t="n">
        <v>0.4</v>
      </c>
      <c r="G30" s="15" t="n">
        <v>7.11</v>
      </c>
      <c r="H30" s="15" t="n">
        <v>68</v>
      </c>
      <c r="I30" s="15" t="n">
        <v>0.75</v>
      </c>
      <c r="J30" s="15" t="n">
        <v>0.06</v>
      </c>
      <c r="K30" s="15" t="n">
        <v>0.04</v>
      </c>
      <c r="L30" s="15" t="n">
        <v>20.4</v>
      </c>
      <c r="M30" s="15" t="n">
        <v>0.6</v>
      </c>
    </row>
    <row r="31" customFormat="false" ht="12.6" hidden="false" customHeight="true" outlineLevel="0" collapsed="false">
      <c r="A31" s="17" t="s">
        <v>180</v>
      </c>
      <c r="B31" s="17" t="s">
        <v>181</v>
      </c>
      <c r="C31" s="13" t="n">
        <v>150</v>
      </c>
      <c r="D31" s="14" t="n">
        <v>2.86</v>
      </c>
      <c r="E31" s="55" t="n">
        <v>0</v>
      </c>
      <c r="F31" s="14" t="n">
        <v>4.32</v>
      </c>
      <c r="G31" s="14" t="n">
        <v>10.78</v>
      </c>
      <c r="H31" s="14" t="n">
        <v>142.35</v>
      </c>
      <c r="I31" s="14" t="n">
        <v>21</v>
      </c>
      <c r="J31" s="14" t="n">
        <v>0.15</v>
      </c>
      <c r="K31" s="14" t="n">
        <v>0.09</v>
      </c>
      <c r="L31" s="14" t="n">
        <v>14.64</v>
      </c>
      <c r="M31" s="14" t="n">
        <v>1.16</v>
      </c>
    </row>
    <row r="32" s="68" customFormat="true" ht="12.6" hidden="false" customHeight="true" outlineLevel="0" collapsed="false">
      <c r="A32" s="114" t="s">
        <v>182</v>
      </c>
      <c r="B32" s="115" t="s">
        <v>183</v>
      </c>
      <c r="C32" s="116" t="n">
        <v>30</v>
      </c>
      <c r="D32" s="117" t="n">
        <v>0.62</v>
      </c>
      <c r="E32" s="67" t="n">
        <v>0.44</v>
      </c>
      <c r="F32" s="117" t="n">
        <v>1.6</v>
      </c>
      <c r="G32" s="117" t="n">
        <v>2.13</v>
      </c>
      <c r="H32" s="117" t="n">
        <v>25.14</v>
      </c>
      <c r="I32" s="117" t="n">
        <v>0.09</v>
      </c>
      <c r="J32" s="117" t="n">
        <v>0.008</v>
      </c>
      <c r="K32" s="117" t="n">
        <v>0.02</v>
      </c>
      <c r="L32" s="117" t="n">
        <v>19.75</v>
      </c>
      <c r="M32" s="117" t="n">
        <v>0.06</v>
      </c>
    </row>
    <row r="33" s="57" customFormat="true" ht="18.75" hidden="false" customHeight="false" outlineLevel="0" collapsed="false">
      <c r="A33" s="14" t="s">
        <v>23</v>
      </c>
      <c r="B33" s="14" t="s">
        <v>142</v>
      </c>
      <c r="C33" s="13" t="n">
        <v>200</v>
      </c>
      <c r="D33" s="14" t="n">
        <v>0.07</v>
      </c>
      <c r="E33" s="85"/>
      <c r="F33" s="14" t="n">
        <v>0.022</v>
      </c>
      <c r="G33" s="14" t="n">
        <v>11.1</v>
      </c>
      <c r="H33" s="14" t="n">
        <v>44.44</v>
      </c>
      <c r="I33" s="14" t="n">
        <v>0.03</v>
      </c>
      <c r="J33" s="14" t="n">
        <v>0</v>
      </c>
      <c r="K33" s="14" t="n">
        <v>0</v>
      </c>
      <c r="L33" s="14" t="n">
        <v>11.11</v>
      </c>
      <c r="M33" s="14" t="n">
        <v>0.31</v>
      </c>
    </row>
    <row r="34" customFormat="false" ht="13.5" hidden="false" customHeight="true" outlineLevel="0" collapsed="false">
      <c r="A34" s="14"/>
      <c r="B34" s="14" t="s">
        <v>40</v>
      </c>
      <c r="C34" s="13" t="n">
        <v>20</v>
      </c>
      <c r="D34" s="14" t="n">
        <v>1.32</v>
      </c>
      <c r="E34" s="18"/>
      <c r="F34" s="14" t="n">
        <v>0.24</v>
      </c>
      <c r="G34" s="14" t="n">
        <v>8.36</v>
      </c>
      <c r="H34" s="14" t="n">
        <v>36.2</v>
      </c>
      <c r="I34" s="14" t="n">
        <v>0</v>
      </c>
      <c r="J34" s="14" t="n">
        <v>0.035</v>
      </c>
      <c r="K34" s="14" t="n">
        <v>0.015</v>
      </c>
      <c r="L34" s="14" t="n">
        <v>7</v>
      </c>
      <c r="M34" s="14" t="n">
        <v>0.78</v>
      </c>
    </row>
    <row r="35" s="25" customFormat="true" ht="12.6" hidden="false" customHeight="true" outlineLevel="0" collapsed="false">
      <c r="A35" s="27" t="s">
        <v>60</v>
      </c>
      <c r="B35" s="27"/>
      <c r="C35" s="23"/>
      <c r="D35" s="24" t="n">
        <f aca="false">SUM(D30:D34)</f>
        <v>13.81</v>
      </c>
      <c r="E35" s="24" t="n">
        <f aca="false">SUM(E30:E34)</f>
        <v>0.44</v>
      </c>
      <c r="F35" s="24" t="n">
        <f aca="false">SUM(F30:F34)</f>
        <v>6.582</v>
      </c>
      <c r="G35" s="24" t="n">
        <f aca="false">SUM(G30:G34)</f>
        <v>39.48</v>
      </c>
      <c r="H35" s="24" t="n">
        <f aca="false">SUM(H30:H34)</f>
        <v>316.13</v>
      </c>
      <c r="I35" s="24" t="n">
        <f aca="false">SUM(I30:I34)</f>
        <v>21.87</v>
      </c>
      <c r="J35" s="24" t="n">
        <f aca="false">SUM(J30:J34)</f>
        <v>0.253</v>
      </c>
      <c r="K35" s="24" t="n">
        <f aca="false">SUM(K30:K34)</f>
        <v>0.165</v>
      </c>
      <c r="L35" s="24" t="n">
        <f aca="false">SUM(L30:L34)</f>
        <v>72.9</v>
      </c>
      <c r="M35" s="24" t="n">
        <f aca="false">SUM(M30:M34)</f>
        <v>2.91</v>
      </c>
    </row>
    <row r="36" s="25" customFormat="true" ht="12.6" hidden="false" customHeight="true" outlineLevel="0" collapsed="false">
      <c r="A36" s="29" t="s">
        <v>26</v>
      </c>
      <c r="B36" s="29"/>
      <c r="C36" s="29"/>
      <c r="D36" s="24"/>
      <c r="E36" s="24"/>
      <c r="F36" s="24"/>
      <c r="G36" s="24"/>
      <c r="H36" s="24" t="n">
        <f aca="false">H35*100/1800</f>
        <v>17.5627777777778</v>
      </c>
      <c r="I36" s="24"/>
      <c r="J36" s="24"/>
      <c r="K36" s="24"/>
      <c r="L36" s="24"/>
      <c r="M36" s="24"/>
    </row>
    <row r="37" s="25" customFormat="true" ht="12.6" hidden="false" customHeight="true" outlineLevel="0" collapsed="false">
      <c r="A37" s="27" t="s">
        <v>61</v>
      </c>
      <c r="B37" s="27"/>
      <c r="C37" s="23"/>
      <c r="D37" s="53" t="n">
        <f aca="false">D9+D13+D22+D27+D35</f>
        <v>53.86</v>
      </c>
      <c r="E37" s="53" t="n">
        <f aca="false">E9+E13+E22+E27+E35</f>
        <v>5.9</v>
      </c>
      <c r="F37" s="53" t="n">
        <f aca="false">F9+F13+F22+F27+F35</f>
        <v>41.762</v>
      </c>
      <c r="G37" s="53" t="n">
        <f aca="false">G9+G13+G22+G27+G35</f>
        <v>223.14</v>
      </c>
      <c r="H37" s="53" t="n">
        <f aca="false">H9+H13+H22+H27+H35</f>
        <v>1520.44</v>
      </c>
      <c r="I37" s="53" t="n">
        <f aca="false">I9+I13+I22+I27+I35</f>
        <v>57.52</v>
      </c>
      <c r="J37" s="53" t="n">
        <f aca="false">J9+J13+J22+J27+J35</f>
        <v>0.863</v>
      </c>
      <c r="K37" s="53" t="n">
        <f aca="false">K9+K13+K22+K27+K35</f>
        <v>1.655</v>
      </c>
      <c r="L37" s="53" t="n">
        <f aca="false">L9+L13+L22+L27+L35</f>
        <v>479.3</v>
      </c>
      <c r="M37" s="53" t="n">
        <f aca="false">M9+M13+M22+M27+M35</f>
        <v>18.53</v>
      </c>
    </row>
    <row r="38" customFormat="false" ht="12.75" hidden="false" customHeight="false" outlineLevel="0" collapsed="false">
      <c r="A38" s="27" t="s">
        <v>62</v>
      </c>
      <c r="B38" s="27"/>
      <c r="C38" s="18"/>
      <c r="D38" s="54" t="n">
        <v>51.3</v>
      </c>
      <c r="E38" s="54" t="n">
        <v>33.345</v>
      </c>
      <c r="F38" s="54" t="n">
        <v>57</v>
      </c>
      <c r="G38" s="54" t="n">
        <v>247.95</v>
      </c>
      <c r="H38" s="54" t="n">
        <v>1710</v>
      </c>
      <c r="I38" s="54" t="n">
        <v>47.5</v>
      </c>
      <c r="J38" s="54" t="n">
        <v>0.85</v>
      </c>
      <c r="K38" s="54" t="n">
        <v>0.95</v>
      </c>
      <c r="L38" s="54" t="n">
        <v>855</v>
      </c>
      <c r="M38" s="54" t="n">
        <v>11.4</v>
      </c>
    </row>
    <row r="39" s="55" customFormat="true" ht="12.75" hidden="false" customHeight="false" outlineLevel="0" collapsed="false">
      <c r="A39" s="42"/>
      <c r="B39" s="42" t="s">
        <v>63</v>
      </c>
      <c r="C39" s="42"/>
      <c r="D39" s="21" t="n">
        <f aca="false">(D37*100/D38)-100</f>
        <v>4.99025341130604</v>
      </c>
      <c r="E39" s="21"/>
      <c r="F39" s="21" t="n">
        <f aca="false">(F37*100/F38)-100</f>
        <v>-26.7333333333333</v>
      </c>
      <c r="G39" s="21" t="n">
        <f aca="false">(G37*100/G38)-100</f>
        <v>-10.0060496067756</v>
      </c>
      <c r="H39" s="21" t="n">
        <f aca="false">(H37*100/H38)-100</f>
        <v>-11.0853801169591</v>
      </c>
      <c r="I39" s="21" t="n">
        <f aca="false">(I37*100/I38)-100</f>
        <v>21.0947368421053</v>
      </c>
      <c r="J39" s="21" t="n">
        <f aca="false">(J37*100/J38)-100</f>
        <v>1.52941176470588</v>
      </c>
      <c r="K39" s="21" t="n">
        <f aca="false">(K37*100/K38)-100</f>
        <v>74.2105263157895</v>
      </c>
      <c r="L39" s="21" t="n">
        <f aca="false">(L37*100/L38)-100</f>
        <v>-43.9415204678363</v>
      </c>
      <c r="M39" s="21" t="n">
        <f aca="false">(M37*100/M38)-100</f>
        <v>62.5438596491228</v>
      </c>
    </row>
    <row r="40" s="55" customFormat="true" ht="12.75" hidden="false" customHeight="false" outlineLevel="0" collapsed="false">
      <c r="A40" s="42"/>
      <c r="B40" s="42" t="s">
        <v>64</v>
      </c>
      <c r="C40" s="42"/>
      <c r="D40" s="42"/>
      <c r="E40" s="21" t="n">
        <f aca="false">E37*100/D38</f>
        <v>11.5009746588694</v>
      </c>
      <c r="F40" s="42"/>
      <c r="G40" s="42"/>
      <c r="H40" s="42"/>
      <c r="I40" s="42"/>
      <c r="J40" s="42"/>
      <c r="K40" s="42"/>
      <c r="L40" s="42"/>
      <c r="M40" s="42"/>
    </row>
  </sheetData>
  <mergeCells count="27">
    <mergeCell ref="A1:C1"/>
    <mergeCell ref="D1:G1"/>
    <mergeCell ref="H1:L1"/>
    <mergeCell ref="A2:A3"/>
    <mergeCell ref="B2:B3"/>
    <mergeCell ref="C2:C3"/>
    <mergeCell ref="D2:G2"/>
    <mergeCell ref="H2:H3"/>
    <mergeCell ref="I2:K2"/>
    <mergeCell ref="L2:M2"/>
    <mergeCell ref="A5:B5"/>
    <mergeCell ref="A9:B9"/>
    <mergeCell ref="A10:C10"/>
    <mergeCell ref="A11:B11"/>
    <mergeCell ref="A13:B13"/>
    <mergeCell ref="A14:C14"/>
    <mergeCell ref="A15:B15"/>
    <mergeCell ref="A22:B22"/>
    <mergeCell ref="A23:C23"/>
    <mergeCell ref="A24:B24"/>
    <mergeCell ref="A27:B27"/>
    <mergeCell ref="A28:C28"/>
    <mergeCell ref="A29:B29"/>
    <mergeCell ref="A35:B35"/>
    <mergeCell ref="A36:C36"/>
    <mergeCell ref="A37:B37"/>
    <mergeCell ref="A38:B38"/>
  </mergeCells>
  <printOptions headings="false" gridLines="false" gridLinesSet="true" horizontalCentered="false" verticalCentered="false"/>
  <pageMargins left="0.55138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7.99"/>
    <col collapsed="false" customWidth="true" hidden="false" outlineLevel="0" max="7" min="4" style="0" width="7.7"/>
    <col collapsed="false" customWidth="true" hidden="false" outlineLevel="0" max="8" min="8" style="0" width="11.28"/>
    <col collapsed="false" customWidth="true" hidden="false" outlineLevel="0" max="13" min="9" style="0" width="7.7"/>
  </cols>
  <sheetData>
    <row r="1" s="2" customFormat="true" ht="15.75" hidden="false" customHeight="false" outlineLevel="0" collapsed="false">
      <c r="A1" s="1" t="s">
        <v>0</v>
      </c>
      <c r="B1" s="1"/>
      <c r="C1" s="1"/>
      <c r="D1" s="1" t="s">
        <v>184</v>
      </c>
      <c r="E1" s="1"/>
      <c r="F1" s="1"/>
      <c r="G1" s="1"/>
      <c r="H1" s="1" t="s">
        <v>2</v>
      </c>
      <c r="I1" s="1"/>
      <c r="J1" s="1"/>
      <c r="K1" s="1"/>
      <c r="L1" s="1"/>
    </row>
    <row r="2" customFormat="false" ht="24.6" hidden="false" customHeight="true" outlineLevel="0" collapsed="false">
      <c r="A2" s="3" t="s">
        <v>3</v>
      </c>
      <c r="B2" s="3" t="s">
        <v>4</v>
      </c>
      <c r="C2" s="3" t="s">
        <v>5</v>
      </c>
      <c r="D2" s="3" t="s">
        <v>67</v>
      </c>
      <c r="E2" s="3"/>
      <c r="F2" s="3"/>
      <c r="G2" s="3"/>
      <c r="H2" s="4" t="s">
        <v>6</v>
      </c>
      <c r="I2" s="3" t="s">
        <v>7</v>
      </c>
      <c r="J2" s="3"/>
      <c r="K2" s="3"/>
      <c r="L2" s="3" t="s">
        <v>8</v>
      </c>
      <c r="M2" s="3"/>
    </row>
    <row r="3" customFormat="false" ht="18.75" hidden="false" customHeight="true" outlineLevel="0" collapsed="false">
      <c r="A3" s="3"/>
      <c r="B3" s="3"/>
      <c r="C3" s="3"/>
      <c r="D3" s="3" t="s">
        <v>9</v>
      </c>
      <c r="E3" s="3" t="s">
        <v>10</v>
      </c>
      <c r="F3" s="3" t="s">
        <v>11</v>
      </c>
      <c r="G3" s="3" t="s">
        <v>12</v>
      </c>
      <c r="H3" s="4"/>
      <c r="I3" s="3" t="s">
        <v>13</v>
      </c>
      <c r="J3" s="3" t="s">
        <v>14</v>
      </c>
      <c r="K3" s="5" t="s">
        <v>15</v>
      </c>
      <c r="L3" s="3" t="s">
        <v>16</v>
      </c>
      <c r="M3" s="3" t="s">
        <v>17</v>
      </c>
    </row>
    <row r="4" customFormat="false" ht="12.6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  <c r="K4" s="6" t="n">
        <v>11</v>
      </c>
      <c r="L4" s="6" t="n">
        <v>12</v>
      </c>
      <c r="M4" s="7" t="n">
        <v>13</v>
      </c>
    </row>
    <row r="5" customFormat="false" ht="12.6" hidden="false" customHeight="true" outlineLevel="0" collapsed="false">
      <c r="A5" s="8" t="s">
        <v>18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10"/>
    </row>
    <row r="6" customFormat="false" ht="12.75" hidden="false" customHeight="false" outlineLevel="0" collapsed="false">
      <c r="A6" s="19" t="s">
        <v>68</v>
      </c>
      <c r="B6" s="49" t="s">
        <v>120</v>
      </c>
      <c r="C6" s="20" t="n">
        <v>180</v>
      </c>
      <c r="D6" s="21" t="n">
        <v>3.86</v>
      </c>
      <c r="E6" s="18" t="n">
        <v>0.03</v>
      </c>
      <c r="F6" s="21" t="n">
        <v>3.56</v>
      </c>
      <c r="G6" s="21" t="n">
        <v>23.02</v>
      </c>
      <c r="H6" s="20" t="n">
        <v>142.24</v>
      </c>
      <c r="I6" s="21" t="n">
        <v>0</v>
      </c>
      <c r="J6" s="51" t="n">
        <v>0.1</v>
      </c>
      <c r="K6" s="51" t="n">
        <v>0.037</v>
      </c>
      <c r="L6" s="52" t="n">
        <v>16.65</v>
      </c>
      <c r="M6" s="21" t="n">
        <v>1.76</v>
      </c>
    </row>
    <row r="7" s="57" customFormat="true" ht="15" hidden="false" customHeight="true" outlineLevel="0" collapsed="false">
      <c r="A7" s="17" t="s">
        <v>185</v>
      </c>
      <c r="B7" s="17" t="s">
        <v>94</v>
      </c>
      <c r="C7" s="13" t="n">
        <v>60</v>
      </c>
      <c r="D7" s="14" t="n">
        <v>7.15</v>
      </c>
      <c r="E7" s="14" t="n">
        <v>3.99</v>
      </c>
      <c r="F7" s="14" t="n">
        <v>8.02</v>
      </c>
      <c r="G7" s="14" t="n">
        <v>19.39</v>
      </c>
      <c r="H7" s="14" t="n">
        <v>178</v>
      </c>
      <c r="I7" s="14" t="n">
        <v>0.11</v>
      </c>
      <c r="J7" s="14" t="n">
        <v>0.07</v>
      </c>
      <c r="K7" s="14" t="n">
        <v>0.09</v>
      </c>
      <c r="L7" s="14" t="n">
        <v>160.4</v>
      </c>
      <c r="M7" s="14" t="n">
        <v>0.92</v>
      </c>
    </row>
    <row r="8" customFormat="false" ht="12.6" hidden="false" customHeight="true" outlineLevel="0" collapsed="false">
      <c r="A8" s="30" t="s">
        <v>72</v>
      </c>
      <c r="B8" s="49" t="s">
        <v>73</v>
      </c>
      <c r="C8" s="20" t="n">
        <v>180</v>
      </c>
      <c r="D8" s="21" t="n">
        <v>3.67</v>
      </c>
      <c r="E8" s="21" t="n">
        <v>3.19</v>
      </c>
      <c r="F8" s="21" t="n">
        <v>3.19</v>
      </c>
      <c r="G8" s="21" t="n">
        <v>15.82</v>
      </c>
      <c r="H8" s="21" t="n">
        <v>107</v>
      </c>
      <c r="I8" s="21" t="n">
        <v>1.43</v>
      </c>
      <c r="J8" s="21" t="n">
        <v>0.05</v>
      </c>
      <c r="K8" s="21" t="n">
        <v>0.17</v>
      </c>
      <c r="L8" s="21" t="n">
        <v>137</v>
      </c>
      <c r="M8" s="21" t="n">
        <v>0.43</v>
      </c>
    </row>
    <row r="9" s="25" customFormat="true" ht="12.6" hidden="false" customHeight="true" outlineLevel="0" collapsed="false">
      <c r="A9" s="22" t="s">
        <v>25</v>
      </c>
      <c r="B9" s="22"/>
      <c r="C9" s="23"/>
      <c r="D9" s="24" t="n">
        <f aca="false">SUM(D6:D8)</f>
        <v>14.68</v>
      </c>
      <c r="E9" s="24" t="n">
        <f aca="false">SUM(E6:E8)</f>
        <v>7.21</v>
      </c>
      <c r="F9" s="24" t="n">
        <f aca="false">SUM(F6:F8)</f>
        <v>14.77</v>
      </c>
      <c r="G9" s="24" t="n">
        <f aca="false">SUM(G6:G8)</f>
        <v>58.23</v>
      </c>
      <c r="H9" s="24" t="n">
        <f aca="false">SUM(H6:H8)</f>
        <v>427.24</v>
      </c>
      <c r="I9" s="24" t="n">
        <f aca="false">SUM(I6:I8)</f>
        <v>1.54</v>
      </c>
      <c r="J9" s="24" t="n">
        <f aca="false">SUM(J6:J8)</f>
        <v>0.22</v>
      </c>
      <c r="K9" s="24" t="n">
        <f aca="false">SUM(K6:K8)</f>
        <v>0.297</v>
      </c>
      <c r="L9" s="24" t="n">
        <f aca="false">SUM(L6:L8)</f>
        <v>314.05</v>
      </c>
      <c r="M9" s="24" t="n">
        <f aca="false">SUM(M6:M8)</f>
        <v>3.11</v>
      </c>
    </row>
    <row r="10" s="25" customFormat="true" ht="12.6" hidden="false" customHeight="true" outlineLevel="0" collapsed="false">
      <c r="A10" s="26" t="s">
        <v>26</v>
      </c>
      <c r="B10" s="26"/>
      <c r="C10" s="26"/>
      <c r="D10" s="24"/>
      <c r="E10" s="24"/>
      <c r="F10" s="24"/>
      <c r="G10" s="24"/>
      <c r="H10" s="24" t="n">
        <f aca="false">H9*100/1800</f>
        <v>23.7355555555556</v>
      </c>
      <c r="I10" s="24"/>
      <c r="J10" s="24"/>
      <c r="K10" s="24"/>
      <c r="L10" s="24"/>
      <c r="M10" s="24"/>
    </row>
    <row r="11" customFormat="false" ht="12.6" hidden="false" customHeight="true" outlineLevel="0" collapsed="false">
      <c r="A11" s="27" t="s">
        <v>27</v>
      </c>
      <c r="B11" s="27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12.6" hidden="false" customHeight="true" outlineLevel="0" collapsed="false">
      <c r="A12" s="19" t="s">
        <v>175</v>
      </c>
      <c r="B12" s="17" t="s">
        <v>98</v>
      </c>
      <c r="C12" s="20" t="n">
        <v>180</v>
      </c>
      <c r="D12" s="21" t="n">
        <v>0.9</v>
      </c>
      <c r="E12" s="101"/>
      <c r="F12" s="21" t="n">
        <v>0</v>
      </c>
      <c r="G12" s="21" t="n">
        <v>18.18</v>
      </c>
      <c r="H12" s="21" t="n">
        <v>76</v>
      </c>
      <c r="I12" s="21" t="n">
        <v>3.6</v>
      </c>
      <c r="J12" s="21" t="n">
        <v>0.02</v>
      </c>
      <c r="K12" s="21" t="n">
        <v>0.02</v>
      </c>
      <c r="L12" s="21" t="n">
        <v>12.6</v>
      </c>
      <c r="M12" s="21" t="n">
        <v>2.52</v>
      </c>
    </row>
    <row r="13" s="25" customFormat="true" ht="12.6" hidden="false" customHeight="true" outlineLevel="0" collapsed="false">
      <c r="A13" s="27" t="s">
        <v>30</v>
      </c>
      <c r="B13" s="27"/>
      <c r="C13" s="23"/>
      <c r="D13" s="24" t="n">
        <f aca="false">SUM(D12)</f>
        <v>0.9</v>
      </c>
      <c r="E13" s="24" t="n">
        <f aca="false">SUM(E12)</f>
        <v>0</v>
      </c>
      <c r="F13" s="24" t="n">
        <f aca="false">SUM(F12)</f>
        <v>0</v>
      </c>
      <c r="G13" s="24" t="n">
        <f aca="false">SUM(G12)</f>
        <v>18.18</v>
      </c>
      <c r="H13" s="24" t="n">
        <f aca="false">SUM(H12)</f>
        <v>76</v>
      </c>
      <c r="I13" s="24" t="n">
        <f aca="false">SUM(I12)</f>
        <v>3.6</v>
      </c>
      <c r="J13" s="24" t="n">
        <f aca="false">SUM(J12)</f>
        <v>0.02</v>
      </c>
      <c r="K13" s="24" t="n">
        <f aca="false">SUM(K12)</f>
        <v>0.02</v>
      </c>
      <c r="L13" s="24" t="n">
        <f aca="false">SUM(L12)</f>
        <v>12.6</v>
      </c>
      <c r="M13" s="24" t="n">
        <f aca="false">SUM(M12)</f>
        <v>2.52</v>
      </c>
    </row>
    <row r="14" s="25" customFormat="true" ht="12.6" hidden="false" customHeight="true" outlineLevel="0" collapsed="false">
      <c r="A14" s="29" t="s">
        <v>26</v>
      </c>
      <c r="B14" s="29"/>
      <c r="C14" s="29"/>
      <c r="D14" s="24"/>
      <c r="E14" s="24"/>
      <c r="F14" s="24"/>
      <c r="G14" s="24"/>
      <c r="H14" s="24" t="n">
        <f aca="false">H13*100/1800</f>
        <v>4.22222222222222</v>
      </c>
      <c r="I14" s="24"/>
      <c r="J14" s="24"/>
      <c r="K14" s="24"/>
      <c r="L14" s="24"/>
      <c r="M14" s="24"/>
    </row>
    <row r="15" customFormat="false" ht="12.6" hidden="false" customHeight="true" outlineLevel="0" collapsed="false">
      <c r="A15" s="27" t="s">
        <v>31</v>
      </c>
      <c r="B15" s="27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s="55" customFormat="true" ht="12.75" hidden="false" customHeight="false" outlineLevel="0" collapsed="false">
      <c r="A16" s="19" t="s">
        <v>99</v>
      </c>
      <c r="B16" s="49" t="s">
        <v>100</v>
      </c>
      <c r="C16" s="48" t="n">
        <v>60</v>
      </c>
      <c r="D16" s="15" t="n">
        <v>0.84</v>
      </c>
      <c r="E16" s="42" t="n">
        <v>0</v>
      </c>
      <c r="F16" s="15" t="n">
        <v>3.04</v>
      </c>
      <c r="G16" s="15" t="n">
        <v>5.19</v>
      </c>
      <c r="H16" s="48" t="n">
        <v>52</v>
      </c>
      <c r="I16" s="15" t="n">
        <v>20.97</v>
      </c>
      <c r="J16" s="58" t="n">
        <v>0.01</v>
      </c>
      <c r="K16" s="58" t="n">
        <v>0.02</v>
      </c>
      <c r="L16" s="59" t="n">
        <v>26.8</v>
      </c>
      <c r="M16" s="15" t="n">
        <v>0.32</v>
      </c>
    </row>
    <row r="17" s="56" customFormat="true" ht="12.6" hidden="false" customHeight="true" outlineLevel="0" collapsed="false">
      <c r="A17" s="42" t="s">
        <v>186</v>
      </c>
      <c r="B17" s="17" t="s">
        <v>187</v>
      </c>
      <c r="C17" s="48" t="n">
        <v>200</v>
      </c>
      <c r="D17" s="15" t="n">
        <v>1.45</v>
      </c>
      <c r="E17" s="15" t="n">
        <v>0</v>
      </c>
      <c r="F17" s="15" t="n">
        <v>3.92</v>
      </c>
      <c r="G17" s="15" t="n">
        <v>10.19</v>
      </c>
      <c r="H17" s="15" t="n">
        <v>81.6</v>
      </c>
      <c r="I17" s="15" t="n">
        <v>8.22</v>
      </c>
      <c r="J17" s="15" t="n">
        <v>0.04</v>
      </c>
      <c r="K17" s="15" t="n">
        <v>0.03</v>
      </c>
      <c r="L17" s="15" t="n">
        <v>35.5</v>
      </c>
      <c r="M17" s="15" t="n">
        <v>0.95</v>
      </c>
    </row>
    <row r="18" s="56" customFormat="true" ht="12.6" hidden="false" customHeight="true" outlineLevel="0" collapsed="false">
      <c r="A18" s="42" t="s">
        <v>188</v>
      </c>
      <c r="B18" s="17" t="s">
        <v>189</v>
      </c>
      <c r="C18" s="48" t="n">
        <v>70</v>
      </c>
      <c r="D18" s="15" t="n">
        <v>14.38</v>
      </c>
      <c r="E18" s="15" t="n">
        <v>13.25</v>
      </c>
      <c r="F18" s="15" t="n">
        <v>3.17</v>
      </c>
      <c r="G18" s="15" t="n">
        <v>7.23</v>
      </c>
      <c r="H18" s="15" t="n">
        <v>115</v>
      </c>
      <c r="I18" s="15" t="n">
        <v>0</v>
      </c>
      <c r="J18" s="15" t="n">
        <v>0.05</v>
      </c>
      <c r="K18" s="15" t="n">
        <v>0.04</v>
      </c>
      <c r="L18" s="15" t="n">
        <v>9.6</v>
      </c>
      <c r="M18" s="15" t="n">
        <v>1.12</v>
      </c>
    </row>
    <row r="19" s="56" customFormat="true" ht="12.6" hidden="false" customHeight="true" outlineLevel="0" collapsed="false">
      <c r="A19" s="42" t="s">
        <v>190</v>
      </c>
      <c r="B19" s="17" t="s">
        <v>191</v>
      </c>
      <c r="C19" s="48" t="n">
        <v>150</v>
      </c>
      <c r="D19" s="15" t="n">
        <v>3.51</v>
      </c>
      <c r="E19" s="15" t="n">
        <v>1.23</v>
      </c>
      <c r="F19" s="15" t="n">
        <v>3.73</v>
      </c>
      <c r="G19" s="15" t="n">
        <v>19.74</v>
      </c>
      <c r="H19" s="15" t="n">
        <v>126.6</v>
      </c>
      <c r="I19" s="15" t="n">
        <v>16.05</v>
      </c>
      <c r="J19" s="15" t="n">
        <v>0.14</v>
      </c>
      <c r="K19" s="15" t="n">
        <v>0.13</v>
      </c>
      <c r="L19" s="15" t="n">
        <v>60</v>
      </c>
      <c r="M19" s="15" t="n">
        <v>0.93</v>
      </c>
    </row>
    <row r="20" customFormat="false" ht="12.6" hidden="false" customHeight="true" outlineLevel="0" collapsed="false">
      <c r="A20" s="14"/>
      <c r="B20" s="14" t="s">
        <v>40</v>
      </c>
      <c r="C20" s="13" t="n">
        <v>40</v>
      </c>
      <c r="D20" s="14" t="n">
        <f aca="false">6.6*C20/100</f>
        <v>2.64</v>
      </c>
      <c r="E20" s="18"/>
      <c r="F20" s="14" t="n">
        <f aca="false">1.2*C20/100</f>
        <v>0.48</v>
      </c>
      <c r="G20" s="14" t="n">
        <f aca="false">41.8*C20/100</f>
        <v>16.72</v>
      </c>
      <c r="H20" s="14" t="n">
        <f aca="false">181*C20/100</f>
        <v>72.4</v>
      </c>
      <c r="I20" s="14" t="n">
        <f aca="false">0*C20/100</f>
        <v>0</v>
      </c>
      <c r="J20" s="14" t="n">
        <v>0.08</v>
      </c>
      <c r="K20" s="14" t="n">
        <v>0.04</v>
      </c>
      <c r="L20" s="14" t="n">
        <f aca="false">35*C20/100</f>
        <v>14</v>
      </c>
      <c r="M20" s="14" t="n">
        <f aca="false">3.9*C20/100</f>
        <v>1.56</v>
      </c>
    </row>
    <row r="21" s="72" customFormat="true" ht="12.75" hidden="false" customHeight="false" outlineLevel="0" collapsed="false">
      <c r="A21" s="42" t="s">
        <v>136</v>
      </c>
      <c r="B21" s="17" t="s">
        <v>137</v>
      </c>
      <c r="C21" s="20" t="n">
        <v>180</v>
      </c>
      <c r="D21" s="21" t="n">
        <v>0.8</v>
      </c>
      <c r="E21" s="118" t="n">
        <v>0</v>
      </c>
      <c r="F21" s="21" t="n">
        <v>0.05</v>
      </c>
      <c r="G21" s="21" t="n">
        <v>25.72</v>
      </c>
      <c r="H21" s="21" t="n">
        <v>106.56</v>
      </c>
      <c r="I21" s="21" t="n">
        <v>0.44</v>
      </c>
      <c r="J21" s="21" t="n">
        <v>0.02</v>
      </c>
      <c r="K21" s="21" t="n">
        <v>0.04</v>
      </c>
      <c r="L21" s="21" t="n">
        <v>29.05</v>
      </c>
      <c r="M21" s="21" t="n">
        <v>0.54</v>
      </c>
    </row>
    <row r="22" s="25" customFormat="true" ht="12.6" hidden="false" customHeight="true" outlineLevel="0" collapsed="false">
      <c r="A22" s="27" t="s">
        <v>43</v>
      </c>
      <c r="B22" s="27"/>
      <c r="C22" s="23"/>
      <c r="D22" s="24" t="n">
        <f aca="false">SUM(D16:D21)</f>
        <v>23.62</v>
      </c>
      <c r="E22" s="24" t="n">
        <f aca="false">SUM(E16:E21)</f>
        <v>14.48</v>
      </c>
      <c r="F22" s="24" t="n">
        <f aca="false">SUM(F16:F21)</f>
        <v>14.39</v>
      </c>
      <c r="G22" s="24" t="n">
        <f aca="false">SUM(G16:G21)</f>
        <v>84.79</v>
      </c>
      <c r="H22" s="24" t="n">
        <f aca="false">SUM(H16:H21)</f>
        <v>554.16</v>
      </c>
      <c r="I22" s="24" t="n">
        <f aca="false">SUM(I16:I21)</f>
        <v>45.68</v>
      </c>
      <c r="J22" s="24" t="n">
        <f aca="false">SUM(J16:J21)</f>
        <v>0.34</v>
      </c>
      <c r="K22" s="24" t="n">
        <f aca="false">SUM(K16:K21)</f>
        <v>0.3</v>
      </c>
      <c r="L22" s="24" t="n">
        <f aca="false">SUM(L16:L21)</f>
        <v>174.95</v>
      </c>
      <c r="M22" s="24" t="n">
        <f aca="false">SUM(M16:M21)</f>
        <v>5.42</v>
      </c>
    </row>
    <row r="23" s="25" customFormat="true" ht="12.6" hidden="false" customHeight="true" outlineLevel="0" collapsed="false">
      <c r="A23" s="29" t="s">
        <v>26</v>
      </c>
      <c r="B23" s="29"/>
      <c r="C23" s="29"/>
      <c r="D23" s="24"/>
      <c r="E23" s="24"/>
      <c r="F23" s="24"/>
      <c r="G23" s="24"/>
      <c r="H23" s="24" t="n">
        <f aca="false">H22*100/1800</f>
        <v>30.7866666666667</v>
      </c>
      <c r="I23" s="24"/>
      <c r="J23" s="24"/>
      <c r="K23" s="24"/>
      <c r="L23" s="24"/>
      <c r="M23" s="24"/>
    </row>
    <row r="24" customFormat="false" ht="12.6" hidden="false" customHeight="true" outlineLevel="0" collapsed="false">
      <c r="A24" s="27" t="s">
        <v>44</v>
      </c>
      <c r="B24" s="27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</row>
    <row r="25" customFormat="false" ht="12.6" hidden="false" customHeight="true" outlineLevel="0" collapsed="false">
      <c r="A25" s="27" t="s">
        <v>45</v>
      </c>
      <c r="B25" s="30" t="s">
        <v>109</v>
      </c>
      <c r="C25" s="20" t="n">
        <v>200</v>
      </c>
      <c r="D25" s="21" t="n">
        <v>5.8</v>
      </c>
      <c r="E25" s="21" t="n">
        <v>5</v>
      </c>
      <c r="F25" s="21" t="n">
        <v>5</v>
      </c>
      <c r="G25" s="21" t="n">
        <v>8</v>
      </c>
      <c r="H25" s="21" t="n">
        <v>100</v>
      </c>
      <c r="I25" s="21" t="n">
        <v>1.4</v>
      </c>
      <c r="J25" s="21" t="n">
        <v>0.08</v>
      </c>
      <c r="K25" s="21" t="n">
        <v>0.34</v>
      </c>
      <c r="L25" s="21" t="n">
        <v>240</v>
      </c>
      <c r="M25" s="21" t="n">
        <v>0.2</v>
      </c>
    </row>
    <row r="26" customFormat="false" ht="12.75" hidden="false" customHeight="false" outlineLevel="0" collapsed="false">
      <c r="A26" s="30"/>
      <c r="B26" s="43" t="s">
        <v>86</v>
      </c>
      <c r="C26" s="13" t="n">
        <v>50</v>
      </c>
      <c r="D26" s="14" t="n">
        <v>2.9</v>
      </c>
      <c r="E26" s="14" t="n">
        <v>0</v>
      </c>
      <c r="F26" s="14" t="n">
        <v>0.25</v>
      </c>
      <c r="G26" s="14" t="n">
        <v>18.9</v>
      </c>
      <c r="H26" s="14" t="n">
        <v>89</v>
      </c>
      <c r="I26" s="14" t="n">
        <v>0</v>
      </c>
      <c r="J26" s="14" t="n">
        <v>0</v>
      </c>
      <c r="K26" s="14" t="n">
        <v>0</v>
      </c>
      <c r="L26" s="14" t="n">
        <v>6.9</v>
      </c>
      <c r="M26" s="14" t="n">
        <v>0.6</v>
      </c>
    </row>
    <row r="27" s="25" customFormat="true" ht="12.6" hidden="false" customHeight="true" outlineLevel="0" collapsed="false">
      <c r="A27" s="27" t="s">
        <v>49</v>
      </c>
      <c r="B27" s="27"/>
      <c r="C27" s="23"/>
      <c r="D27" s="24" t="n">
        <f aca="false">SUM(D25:D26)</f>
        <v>8.7</v>
      </c>
      <c r="E27" s="24" t="n">
        <f aca="false">SUM(E25:E26)</f>
        <v>5</v>
      </c>
      <c r="F27" s="24" t="n">
        <f aca="false">SUM(F25:F26)</f>
        <v>5.25</v>
      </c>
      <c r="G27" s="24" t="n">
        <f aca="false">SUM(G25:G26)</f>
        <v>26.9</v>
      </c>
      <c r="H27" s="24" t="n">
        <f aca="false">SUM(H25:H26)</f>
        <v>189</v>
      </c>
      <c r="I27" s="24" t="n">
        <f aca="false">SUM(I25:I26)</f>
        <v>1.4</v>
      </c>
      <c r="J27" s="24" t="n">
        <f aca="false">SUM(J25:J26)</f>
        <v>0.08</v>
      </c>
      <c r="K27" s="24" t="n">
        <f aca="false">SUM(K25:K26)</f>
        <v>0.34</v>
      </c>
      <c r="L27" s="24" t="n">
        <f aca="false">SUM(L25:L26)</f>
        <v>246.9</v>
      </c>
      <c r="M27" s="24" t="n">
        <f aca="false">SUM(M25:M26)</f>
        <v>0.8</v>
      </c>
    </row>
    <row r="28" s="25" customFormat="true" ht="12.6" hidden="false" customHeight="true" outlineLevel="0" collapsed="false">
      <c r="A28" s="29" t="s">
        <v>26</v>
      </c>
      <c r="B28" s="29"/>
      <c r="C28" s="29"/>
      <c r="D28" s="24"/>
      <c r="E28" s="24"/>
      <c r="F28" s="24"/>
      <c r="G28" s="24"/>
      <c r="H28" s="24" t="n">
        <f aca="false">H27*100/1800</f>
        <v>10.5</v>
      </c>
      <c r="I28" s="24"/>
      <c r="J28" s="24"/>
      <c r="K28" s="24"/>
      <c r="L28" s="24"/>
      <c r="M28" s="24"/>
    </row>
    <row r="29" customFormat="false" ht="10.5" hidden="false" customHeight="true" outlineLevel="0" collapsed="false">
      <c r="A29" s="27" t="s">
        <v>50</v>
      </c>
      <c r="B29" s="27"/>
      <c r="C29" s="20"/>
      <c r="D29" s="21"/>
      <c r="E29" s="21"/>
      <c r="F29" s="21"/>
      <c r="G29" s="21"/>
      <c r="H29" s="21"/>
      <c r="I29" s="21"/>
      <c r="J29" s="21"/>
      <c r="K29" s="21"/>
      <c r="L29" s="21"/>
      <c r="M29" s="21"/>
    </row>
    <row r="30" s="36" customFormat="true" ht="12.6" hidden="false" customHeight="true" outlineLevel="0" collapsed="false">
      <c r="A30" s="119" t="s">
        <v>192</v>
      </c>
      <c r="B30" s="77" t="s">
        <v>193</v>
      </c>
      <c r="C30" s="33" t="n">
        <v>120</v>
      </c>
      <c r="D30" s="34" t="n">
        <v>14</v>
      </c>
      <c r="E30" s="34" t="n">
        <v>12.5</v>
      </c>
      <c r="F30" s="34" t="n">
        <v>12.34</v>
      </c>
      <c r="G30" s="34" t="n">
        <v>28.53</v>
      </c>
      <c r="H30" s="34" t="n">
        <v>280</v>
      </c>
      <c r="I30" s="34" t="n">
        <v>0.85</v>
      </c>
      <c r="J30" s="34" t="n">
        <v>0.07</v>
      </c>
      <c r="K30" s="34" t="n">
        <v>0.24</v>
      </c>
      <c r="L30" s="34" t="n">
        <v>136.32</v>
      </c>
      <c r="M30" s="34" t="n">
        <v>0.83</v>
      </c>
    </row>
    <row r="31" s="36" customFormat="true" ht="12.6" hidden="false" customHeight="true" outlineLevel="0" collapsed="false">
      <c r="A31" s="119" t="s">
        <v>186</v>
      </c>
      <c r="B31" s="77" t="s">
        <v>194</v>
      </c>
      <c r="C31" s="33" t="n">
        <v>30</v>
      </c>
      <c r="D31" s="34" t="n">
        <v>0.12</v>
      </c>
      <c r="E31" s="34" t="n">
        <v>0</v>
      </c>
      <c r="F31" s="34" t="n">
        <v>0</v>
      </c>
      <c r="G31" s="34" t="n">
        <v>12</v>
      </c>
      <c r="H31" s="34" t="n">
        <v>57</v>
      </c>
      <c r="I31" s="34" t="n">
        <v>0</v>
      </c>
      <c r="J31" s="34" t="n">
        <v>0</v>
      </c>
      <c r="K31" s="34" t="n">
        <v>0</v>
      </c>
      <c r="L31" s="34" t="n">
        <v>4.2</v>
      </c>
      <c r="M31" s="34" t="n">
        <v>0.39</v>
      </c>
    </row>
    <row r="32" s="36" customFormat="true" ht="12.6" hidden="false" customHeight="true" outlineLevel="0" collapsed="false">
      <c r="A32" s="119" t="s">
        <v>28</v>
      </c>
      <c r="B32" s="77" t="s">
        <v>147</v>
      </c>
      <c r="C32" s="33" t="n">
        <v>100</v>
      </c>
      <c r="D32" s="34" t="n">
        <v>1.5</v>
      </c>
      <c r="E32" s="34" t="n">
        <v>0</v>
      </c>
      <c r="F32" s="34" t="n">
        <v>0.5</v>
      </c>
      <c r="G32" s="34" t="n">
        <v>21</v>
      </c>
      <c r="H32" s="34" t="n">
        <v>95</v>
      </c>
      <c r="I32" s="34" t="n">
        <v>10</v>
      </c>
      <c r="J32" s="34" t="n">
        <v>0.04</v>
      </c>
      <c r="K32" s="34" t="n">
        <v>0.05</v>
      </c>
      <c r="L32" s="34" t="n">
        <v>8</v>
      </c>
      <c r="M32" s="34" t="n">
        <v>0.6</v>
      </c>
    </row>
    <row r="33" s="36" customFormat="true" ht="12.6" hidden="false" customHeight="true" outlineLevel="0" collapsed="false">
      <c r="A33" s="119" t="s">
        <v>195</v>
      </c>
      <c r="B33" s="45" t="s">
        <v>196</v>
      </c>
      <c r="C33" s="33" t="n">
        <v>200</v>
      </c>
      <c r="D33" s="34" t="n">
        <v>0.67</v>
      </c>
      <c r="E33" s="34" t="n">
        <v>0</v>
      </c>
      <c r="F33" s="34" t="n">
        <v>0.27</v>
      </c>
      <c r="G33" s="34" t="n">
        <v>20.74</v>
      </c>
      <c r="H33" s="34" t="n">
        <v>87.77</v>
      </c>
      <c r="I33" s="34" t="n">
        <v>100</v>
      </c>
      <c r="J33" s="34" t="n">
        <v>0.011</v>
      </c>
      <c r="K33" s="34" t="n">
        <v>0.05</v>
      </c>
      <c r="L33" s="34" t="n">
        <v>21.33</v>
      </c>
      <c r="M33" s="34" t="n">
        <v>0.63</v>
      </c>
    </row>
    <row r="34" s="25" customFormat="true" ht="12.6" hidden="false" customHeight="true" outlineLevel="0" collapsed="false">
      <c r="A34" s="27" t="s">
        <v>60</v>
      </c>
      <c r="B34" s="102"/>
      <c r="C34" s="23"/>
      <c r="D34" s="24" t="n">
        <f aca="false">SUM(D30:D33)</f>
        <v>16.29</v>
      </c>
      <c r="E34" s="24" t="n">
        <f aca="false">SUM(E30:E33)</f>
        <v>12.5</v>
      </c>
      <c r="F34" s="24" t="n">
        <f aca="false">SUM(F30:F33)</f>
        <v>13.11</v>
      </c>
      <c r="G34" s="24" t="n">
        <f aca="false">SUM(G30:G33)</f>
        <v>82.27</v>
      </c>
      <c r="H34" s="24" t="n">
        <f aca="false">SUM(H30:H33)</f>
        <v>519.77</v>
      </c>
      <c r="I34" s="24" t="n">
        <f aca="false">SUM(I30:I33)</f>
        <v>110.85</v>
      </c>
      <c r="J34" s="24" t="n">
        <f aca="false">SUM(J30:J33)</f>
        <v>0.121</v>
      </c>
      <c r="K34" s="24" t="n">
        <f aca="false">SUM(K30:K33)</f>
        <v>0.34</v>
      </c>
      <c r="L34" s="24" t="n">
        <f aca="false">SUM(L30:L33)</f>
        <v>169.85</v>
      </c>
      <c r="M34" s="24" t="n">
        <f aca="false">SUM(M30:M33)</f>
        <v>2.45</v>
      </c>
    </row>
    <row r="35" s="25" customFormat="true" ht="12.6" hidden="false" customHeight="true" outlineLevel="0" collapsed="false">
      <c r="A35" s="103" t="s">
        <v>26</v>
      </c>
      <c r="B35" s="27"/>
      <c r="C35" s="104"/>
      <c r="D35" s="24"/>
      <c r="E35" s="24"/>
      <c r="F35" s="24"/>
      <c r="G35" s="24"/>
      <c r="H35" s="24" t="n">
        <f aca="false">H34*100/1800</f>
        <v>28.8761111111111</v>
      </c>
      <c r="I35" s="24"/>
      <c r="J35" s="24"/>
      <c r="K35" s="24"/>
      <c r="L35" s="24"/>
      <c r="M35" s="24"/>
    </row>
    <row r="36" s="25" customFormat="true" ht="12.6" hidden="false" customHeight="true" outlineLevel="0" collapsed="false">
      <c r="A36" s="27" t="s">
        <v>61</v>
      </c>
      <c r="B36" s="27"/>
      <c r="C36" s="23"/>
      <c r="D36" s="53" t="n">
        <f aca="false">D9+D13+D22+D27+D34</f>
        <v>64.19</v>
      </c>
      <c r="E36" s="53" t="n">
        <f aca="false">E9+E13+E22+E27+E34</f>
        <v>39.19</v>
      </c>
      <c r="F36" s="53" t="n">
        <f aca="false">F9+F13+F22+F27+F34</f>
        <v>47.52</v>
      </c>
      <c r="G36" s="53" t="n">
        <f aca="false">G9+G13+G22+G27+G34</f>
        <v>270.37</v>
      </c>
      <c r="H36" s="53" t="n">
        <f aca="false">H9+H13+H22+H27+H34</f>
        <v>1766.17</v>
      </c>
      <c r="I36" s="53" t="n">
        <f aca="false">I9+I13+I22+I27+I34</f>
        <v>163.07</v>
      </c>
      <c r="J36" s="53" t="n">
        <f aca="false">J9+J13+J22+J27+J34</f>
        <v>0.781</v>
      </c>
      <c r="K36" s="53" t="n">
        <f aca="false">K9+K13+K22+K27+K34</f>
        <v>1.297</v>
      </c>
      <c r="L36" s="53" t="n">
        <f aca="false">L9+L13+L22+L27+L34</f>
        <v>918.35</v>
      </c>
      <c r="M36" s="53" t="n">
        <f aca="false">M9+M13+M22+M27+M34</f>
        <v>14.3</v>
      </c>
    </row>
    <row r="37" customFormat="false" ht="12.75" hidden="false" customHeight="false" outlineLevel="0" collapsed="false">
      <c r="A37" s="27" t="s">
        <v>62</v>
      </c>
      <c r="B37" s="42"/>
      <c r="C37" s="18"/>
      <c r="D37" s="54" t="n">
        <v>51.3</v>
      </c>
      <c r="E37" s="54" t="n">
        <v>33.345</v>
      </c>
      <c r="F37" s="54" t="n">
        <v>57</v>
      </c>
      <c r="G37" s="54" t="n">
        <v>247.95</v>
      </c>
      <c r="H37" s="54" t="n">
        <v>1710</v>
      </c>
      <c r="I37" s="54" t="n">
        <v>47.5</v>
      </c>
      <c r="J37" s="54" t="n">
        <v>0.85</v>
      </c>
      <c r="K37" s="54" t="n">
        <v>0.95</v>
      </c>
      <c r="L37" s="54" t="n">
        <v>855</v>
      </c>
      <c r="M37" s="54" t="n">
        <v>11.4</v>
      </c>
    </row>
    <row r="38" s="55" customFormat="true" ht="12.75" hidden="false" customHeight="false" outlineLevel="0" collapsed="false">
      <c r="A38" s="42"/>
      <c r="B38" s="42" t="s">
        <v>63</v>
      </c>
      <c r="C38" s="42"/>
      <c r="D38" s="21" t="n">
        <f aca="false">(D36*100/D37)-100</f>
        <v>25.1267056530214</v>
      </c>
      <c r="E38" s="21"/>
      <c r="F38" s="21" t="n">
        <f aca="false">(F36*100/F37)-100</f>
        <v>-16.6315789473684</v>
      </c>
      <c r="G38" s="21" t="n">
        <f aca="false">(G36*100/G37)-100</f>
        <v>9.04214559386973</v>
      </c>
      <c r="H38" s="21" t="n">
        <f aca="false">(H36*100/H37)-100</f>
        <v>3.28479532163743</v>
      </c>
      <c r="I38" s="21" t="n">
        <f aca="false">(I36*100/I37)-100</f>
        <v>243.305263157895</v>
      </c>
      <c r="J38" s="21" t="n">
        <f aca="false">(J36*100/J37)-100</f>
        <v>-8.11764705882352</v>
      </c>
      <c r="K38" s="21" t="n">
        <f aca="false">(K36*100/K37)-100</f>
        <v>36.5263157894737</v>
      </c>
      <c r="L38" s="21" t="n">
        <f aca="false">(L36*100/L37)-100</f>
        <v>7.4093567251462</v>
      </c>
      <c r="M38" s="21" t="n">
        <f aca="false">(M36*100/M37)-100</f>
        <v>25.4385964912281</v>
      </c>
    </row>
    <row r="39" s="55" customFormat="true" ht="12.75" hidden="false" customHeight="false" outlineLevel="0" collapsed="false">
      <c r="A39" s="42"/>
      <c r="B39" s="120" t="s">
        <v>64</v>
      </c>
      <c r="C39" s="42"/>
      <c r="D39" s="42"/>
      <c r="E39" s="21" t="n">
        <f aca="false">E36*100/D37</f>
        <v>76.3937621832359</v>
      </c>
      <c r="F39" s="42"/>
      <c r="G39" s="42"/>
      <c r="H39" s="42"/>
      <c r="I39" s="42"/>
      <c r="J39" s="42"/>
      <c r="K39" s="42"/>
      <c r="L39" s="42"/>
      <c r="M39" s="42"/>
    </row>
    <row r="41" customFormat="false" ht="12.75" hidden="false" customHeight="false" outlineLevel="0" collapsed="false">
      <c r="B41" s="121"/>
    </row>
  </sheetData>
  <mergeCells count="23">
    <mergeCell ref="A1:C1"/>
    <mergeCell ref="D1:G1"/>
    <mergeCell ref="H1:L1"/>
    <mergeCell ref="A2:A3"/>
    <mergeCell ref="B2:B3"/>
    <mergeCell ref="C2:C3"/>
    <mergeCell ref="D2:G2"/>
    <mergeCell ref="H2:H3"/>
    <mergeCell ref="I2:K2"/>
    <mergeCell ref="L2:M2"/>
    <mergeCell ref="A5:B5"/>
    <mergeCell ref="A9:B9"/>
    <mergeCell ref="A10:C10"/>
    <mergeCell ref="A11:B11"/>
    <mergeCell ref="A13:B13"/>
    <mergeCell ref="A14:C14"/>
    <mergeCell ref="A15:B15"/>
    <mergeCell ref="A22:B22"/>
    <mergeCell ref="A23:C23"/>
    <mergeCell ref="A24:B24"/>
    <mergeCell ref="A27:B27"/>
    <mergeCell ref="A28:C28"/>
    <mergeCell ref="A29:B29"/>
  </mergeCells>
  <printOptions headings="false" gridLines="false" gridLinesSet="true" horizontalCentered="false" verticalCentered="false"/>
  <pageMargins left="0.551388888888889" right="0.354166666666667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7.99"/>
    <col collapsed="false" customWidth="true" hidden="false" outlineLevel="0" max="7" min="4" style="0" width="7.7"/>
    <col collapsed="false" customWidth="true" hidden="false" outlineLevel="0" max="8" min="8" style="0" width="11.28"/>
    <col collapsed="false" customWidth="true" hidden="false" outlineLevel="0" max="13" min="9" style="0" width="7.7"/>
  </cols>
  <sheetData>
    <row r="1" s="2" customFormat="true" ht="15.75" hidden="false" customHeight="false" outlineLevel="0" collapsed="false">
      <c r="A1" s="1" t="s">
        <v>0</v>
      </c>
      <c r="B1" s="1"/>
      <c r="C1" s="1"/>
      <c r="D1" s="1" t="s">
        <v>197</v>
      </c>
      <c r="E1" s="1"/>
      <c r="F1" s="1"/>
      <c r="G1" s="1"/>
      <c r="H1" s="1" t="s">
        <v>2</v>
      </c>
      <c r="I1" s="1"/>
      <c r="J1" s="1"/>
      <c r="K1" s="1"/>
      <c r="L1" s="1"/>
    </row>
    <row r="2" customFormat="false" ht="24.6" hidden="false" customHeight="true" outlineLevel="0" collapsed="false">
      <c r="A2" s="3" t="s">
        <v>3</v>
      </c>
      <c r="B2" s="3" t="s">
        <v>4</v>
      </c>
      <c r="C2" s="3" t="s">
        <v>5</v>
      </c>
      <c r="D2" s="3" t="s">
        <v>67</v>
      </c>
      <c r="E2" s="3"/>
      <c r="F2" s="3"/>
      <c r="G2" s="3"/>
      <c r="H2" s="4" t="s">
        <v>6</v>
      </c>
      <c r="I2" s="3" t="s">
        <v>7</v>
      </c>
      <c r="J2" s="3"/>
      <c r="K2" s="3"/>
      <c r="L2" s="3" t="s">
        <v>8</v>
      </c>
      <c r="M2" s="3"/>
    </row>
    <row r="3" customFormat="false" ht="18.75" hidden="false" customHeight="true" outlineLevel="0" collapsed="false">
      <c r="A3" s="3"/>
      <c r="B3" s="3"/>
      <c r="C3" s="3"/>
      <c r="D3" s="3" t="s">
        <v>9</v>
      </c>
      <c r="E3" s="3" t="s">
        <v>10</v>
      </c>
      <c r="F3" s="3" t="s">
        <v>11</v>
      </c>
      <c r="G3" s="3" t="s">
        <v>12</v>
      </c>
      <c r="H3" s="4"/>
      <c r="I3" s="3" t="s">
        <v>13</v>
      </c>
      <c r="J3" s="3" t="s">
        <v>14</v>
      </c>
      <c r="K3" s="5" t="s">
        <v>15</v>
      </c>
      <c r="L3" s="3" t="s">
        <v>16</v>
      </c>
      <c r="M3" s="3" t="s">
        <v>17</v>
      </c>
    </row>
    <row r="4" customFormat="false" ht="12.6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  <c r="K4" s="6" t="n">
        <v>11</v>
      </c>
      <c r="L4" s="6" t="n">
        <v>12</v>
      </c>
      <c r="M4" s="7" t="n">
        <v>13</v>
      </c>
    </row>
    <row r="5" customFormat="false" ht="12.6" hidden="false" customHeight="true" outlineLevel="0" collapsed="false">
      <c r="A5" s="8" t="s">
        <v>18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10"/>
    </row>
    <row r="6" s="36" customFormat="true" ht="26.25" hidden="false" customHeight="true" outlineLevel="0" collapsed="false">
      <c r="A6" s="34" t="s">
        <v>68</v>
      </c>
      <c r="B6" s="77" t="s">
        <v>198</v>
      </c>
      <c r="C6" s="33" t="n">
        <v>180</v>
      </c>
      <c r="D6" s="34" t="n">
        <v>4.03</v>
      </c>
      <c r="E6" s="83" t="n">
        <v>0.03</v>
      </c>
      <c r="F6" s="34" t="n">
        <v>3.53</v>
      </c>
      <c r="G6" s="34" t="n">
        <v>23.11</v>
      </c>
      <c r="H6" s="34" t="n">
        <v>147.5</v>
      </c>
      <c r="I6" s="34" t="n">
        <v>0</v>
      </c>
      <c r="J6" s="34" t="n">
        <v>0.13</v>
      </c>
      <c r="K6" s="34" t="n">
        <v>0.02</v>
      </c>
      <c r="L6" s="34" t="n">
        <v>11.41</v>
      </c>
      <c r="M6" s="34" t="n">
        <v>0.96</v>
      </c>
    </row>
    <row r="7" customFormat="false" ht="12.75" hidden="false" customHeight="false" outlineLevel="0" collapsed="false">
      <c r="A7" s="17" t="s">
        <v>199</v>
      </c>
      <c r="B7" s="17" t="s">
        <v>200</v>
      </c>
      <c r="C7" s="13" t="n">
        <v>50</v>
      </c>
      <c r="D7" s="14" t="n">
        <v>2.51</v>
      </c>
      <c r="E7" s="18" t="n">
        <v>0.04</v>
      </c>
      <c r="F7" s="14" t="n">
        <v>3.93</v>
      </c>
      <c r="G7" s="14" t="n">
        <v>28.88</v>
      </c>
      <c r="H7" s="14" t="n">
        <v>161</v>
      </c>
      <c r="I7" s="14" t="n">
        <v>0.48</v>
      </c>
      <c r="J7" s="14" t="n">
        <v>0.05</v>
      </c>
      <c r="K7" s="14" t="n">
        <v>0.03</v>
      </c>
      <c r="L7" s="14" t="n">
        <v>10.5</v>
      </c>
      <c r="M7" s="14" t="n">
        <v>0.69</v>
      </c>
    </row>
    <row r="8" customFormat="false" ht="12.75" hidden="false" customHeight="false" outlineLevel="0" collapsed="false">
      <c r="A8" s="30" t="s">
        <v>23</v>
      </c>
      <c r="B8" s="49" t="s">
        <v>201</v>
      </c>
      <c r="C8" s="20" t="n">
        <v>180</v>
      </c>
      <c r="D8" s="21" t="n">
        <v>0.06</v>
      </c>
      <c r="E8" s="18" t="n">
        <v>0</v>
      </c>
      <c r="F8" s="21" t="n">
        <v>0.02</v>
      </c>
      <c r="G8" s="21" t="n">
        <v>9.99</v>
      </c>
      <c r="H8" s="21" t="n">
        <v>40</v>
      </c>
      <c r="I8" s="21" t="n">
        <v>0.03</v>
      </c>
      <c r="J8" s="21" t="n">
        <v>0</v>
      </c>
      <c r="K8" s="21" t="n">
        <v>0</v>
      </c>
      <c r="L8" s="21" t="n">
        <v>10</v>
      </c>
      <c r="M8" s="21" t="n">
        <v>0.28</v>
      </c>
    </row>
    <row r="9" s="25" customFormat="true" ht="12.6" hidden="false" customHeight="true" outlineLevel="0" collapsed="false">
      <c r="A9" s="22" t="s">
        <v>25</v>
      </c>
      <c r="B9" s="22"/>
      <c r="C9" s="23"/>
      <c r="D9" s="24" t="n">
        <f aca="false">SUM(D6:D8)</f>
        <v>6.6</v>
      </c>
      <c r="E9" s="24" t="n">
        <f aca="false">SUM(E6:E8)</f>
        <v>0.07</v>
      </c>
      <c r="F9" s="24" t="n">
        <f aca="false">SUM(F6:F8)</f>
        <v>7.48</v>
      </c>
      <c r="G9" s="24" t="n">
        <f aca="false">SUM(G6:G8)</f>
        <v>61.98</v>
      </c>
      <c r="H9" s="24" t="n">
        <f aca="false">SUM(H6:H8)</f>
        <v>348.5</v>
      </c>
      <c r="I9" s="24" t="n">
        <f aca="false">SUM(I6:I8)</f>
        <v>0.51</v>
      </c>
      <c r="J9" s="24" t="n">
        <f aca="false">SUM(J6:J8)</f>
        <v>0.18</v>
      </c>
      <c r="K9" s="24" t="n">
        <f aca="false">SUM(K6:K8)</f>
        <v>0.05</v>
      </c>
      <c r="L9" s="24" t="n">
        <f aca="false">SUM(L6:L8)</f>
        <v>31.91</v>
      </c>
      <c r="M9" s="24" t="n">
        <f aca="false">SUM(M6:M8)</f>
        <v>1.93</v>
      </c>
    </row>
    <row r="10" s="25" customFormat="true" ht="12.6" hidden="false" customHeight="true" outlineLevel="0" collapsed="false">
      <c r="A10" s="26" t="s">
        <v>26</v>
      </c>
      <c r="B10" s="26"/>
      <c r="C10" s="26"/>
      <c r="D10" s="24"/>
      <c r="E10" s="24"/>
      <c r="F10" s="24"/>
      <c r="G10" s="24"/>
      <c r="H10" s="24" t="n">
        <f aca="false">H9*100/1800</f>
        <v>19.3611111111111</v>
      </c>
      <c r="I10" s="24"/>
      <c r="J10" s="24"/>
      <c r="K10" s="24"/>
      <c r="L10" s="24"/>
      <c r="M10" s="24"/>
      <c r="N10" s="25" t="s">
        <v>202</v>
      </c>
    </row>
    <row r="11" customFormat="false" ht="12.6" hidden="false" customHeight="true" outlineLevel="0" collapsed="false">
      <c r="A11" s="27" t="s">
        <v>27</v>
      </c>
      <c r="B11" s="27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12.6" hidden="false" customHeight="true" outlineLevel="0" collapsed="false">
      <c r="A12" s="30" t="s">
        <v>203</v>
      </c>
      <c r="B12" s="49" t="s">
        <v>204</v>
      </c>
      <c r="C12" s="20" t="n">
        <v>100</v>
      </c>
      <c r="D12" s="21" t="n">
        <v>1</v>
      </c>
      <c r="E12" s="21"/>
      <c r="F12" s="21" t="n">
        <v>0.17</v>
      </c>
      <c r="G12" s="21" t="n">
        <v>19.03</v>
      </c>
      <c r="H12" s="20" t="n">
        <v>80</v>
      </c>
      <c r="I12" s="21" t="n">
        <v>33.25</v>
      </c>
      <c r="J12" s="51" t="n">
        <v>0.05</v>
      </c>
      <c r="K12" s="51" t="n">
        <v>0.025</v>
      </c>
      <c r="L12" s="52" t="n">
        <v>31</v>
      </c>
      <c r="M12" s="21" t="n">
        <v>0.125</v>
      </c>
    </row>
    <row r="13" s="25" customFormat="true" ht="12.6" hidden="false" customHeight="true" outlineLevel="0" collapsed="false">
      <c r="A13" s="27"/>
      <c r="B13" s="27"/>
      <c r="C13" s="23"/>
      <c r="D13" s="24" t="n">
        <f aca="false">SUM(D12)</f>
        <v>1</v>
      </c>
      <c r="E13" s="24" t="n">
        <f aca="false">SUM(E12)</f>
        <v>0</v>
      </c>
      <c r="F13" s="24" t="n">
        <f aca="false">SUM(F12)</f>
        <v>0.17</v>
      </c>
      <c r="G13" s="24" t="n">
        <f aca="false">SUM(G12)</f>
        <v>19.03</v>
      </c>
      <c r="H13" s="24" t="n">
        <f aca="false">SUM(H12)</f>
        <v>80</v>
      </c>
      <c r="I13" s="24" t="n">
        <f aca="false">SUM(I12)</f>
        <v>33.25</v>
      </c>
      <c r="J13" s="24" t="n">
        <f aca="false">SUM(J12)</f>
        <v>0.05</v>
      </c>
      <c r="K13" s="24" t="n">
        <f aca="false">SUM(K12)</f>
        <v>0.025</v>
      </c>
      <c r="L13" s="24" t="n">
        <f aca="false">SUM(L12)</f>
        <v>31</v>
      </c>
      <c r="M13" s="24" t="n">
        <f aca="false">SUM(M12)</f>
        <v>0.125</v>
      </c>
      <c r="N13" s="25" t="s">
        <v>205</v>
      </c>
    </row>
    <row r="14" s="25" customFormat="true" ht="12.6" hidden="false" customHeight="true" outlineLevel="0" collapsed="false">
      <c r="A14" s="29" t="s">
        <v>26</v>
      </c>
      <c r="B14" s="29"/>
      <c r="C14" s="29"/>
      <c r="D14" s="24"/>
      <c r="E14" s="24"/>
      <c r="F14" s="24"/>
      <c r="G14" s="24"/>
      <c r="H14" s="24" t="n">
        <f aca="false">H13*100/1800</f>
        <v>4.44444444444445</v>
      </c>
      <c r="I14" s="24"/>
      <c r="J14" s="24"/>
      <c r="K14" s="24"/>
      <c r="L14" s="24"/>
      <c r="M14" s="24"/>
      <c r="P14" s="25" t="s">
        <v>206</v>
      </c>
    </row>
    <row r="15" customFormat="false" ht="12.6" hidden="false" customHeight="true" outlineLevel="0" collapsed="false">
      <c r="A15" s="27" t="s">
        <v>31</v>
      </c>
      <c r="B15" s="27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s="36" customFormat="true" ht="12.6" hidden="false" customHeight="true" outlineLevel="0" collapsed="false">
      <c r="A16" s="122" t="s">
        <v>207</v>
      </c>
      <c r="B16" s="45" t="s">
        <v>208</v>
      </c>
      <c r="C16" s="45" t="n">
        <v>60</v>
      </c>
      <c r="D16" s="34" t="n">
        <v>0.85</v>
      </c>
      <c r="E16" s="83"/>
      <c r="F16" s="34" t="n">
        <v>3.65</v>
      </c>
      <c r="G16" s="34" t="n">
        <v>5.02</v>
      </c>
      <c r="H16" s="34" t="n">
        <v>56</v>
      </c>
      <c r="I16" s="34" t="n">
        <v>5.7</v>
      </c>
      <c r="J16" s="34" t="n">
        <v>0.01</v>
      </c>
      <c r="K16" s="34" t="n">
        <v>0.02</v>
      </c>
      <c r="L16" s="34" t="n">
        <v>21.1</v>
      </c>
      <c r="M16" s="34" t="n">
        <v>0.8</v>
      </c>
      <c r="O16" s="36" t="s">
        <v>209</v>
      </c>
    </row>
    <row r="17" customFormat="false" ht="12.6" hidden="false" customHeight="true" outlineLevel="0" collapsed="false">
      <c r="A17" s="30" t="s">
        <v>210</v>
      </c>
      <c r="B17" s="49" t="s">
        <v>211</v>
      </c>
      <c r="C17" s="48" t="n">
        <v>200</v>
      </c>
      <c r="D17" s="15" t="n">
        <v>1.68</v>
      </c>
      <c r="E17" s="15" t="n">
        <v>0</v>
      </c>
      <c r="F17" s="15" t="n">
        <v>4.09</v>
      </c>
      <c r="G17" s="15" t="n">
        <v>13.27</v>
      </c>
      <c r="H17" s="15" t="n">
        <v>97</v>
      </c>
      <c r="I17" s="15" t="n">
        <v>6.03</v>
      </c>
      <c r="J17" s="15" t="n">
        <v>0.08</v>
      </c>
      <c r="K17" s="15" t="n">
        <v>0.05</v>
      </c>
      <c r="L17" s="15" t="n">
        <v>21.2</v>
      </c>
      <c r="M17" s="15" t="n">
        <v>0.77</v>
      </c>
    </row>
    <row r="18" s="92" customFormat="true" ht="12.6" hidden="false" customHeight="true" outlineLevel="0" collapsed="false">
      <c r="A18" s="114" t="s">
        <v>212</v>
      </c>
      <c r="B18" s="115" t="s">
        <v>213</v>
      </c>
      <c r="C18" s="116" t="n">
        <v>170</v>
      </c>
      <c r="D18" s="117" t="n">
        <v>16.2</v>
      </c>
      <c r="E18" s="117" t="n">
        <v>14.74</v>
      </c>
      <c r="F18" s="117" t="n">
        <v>13.28</v>
      </c>
      <c r="G18" s="117" t="n">
        <v>11.03</v>
      </c>
      <c r="H18" s="117" t="n">
        <v>228</v>
      </c>
      <c r="I18" s="117" t="n">
        <v>3.71</v>
      </c>
      <c r="J18" s="117" t="n">
        <v>0.1</v>
      </c>
      <c r="K18" s="117" t="n">
        <v>0.14</v>
      </c>
      <c r="L18" s="117" t="n">
        <v>31.8</v>
      </c>
      <c r="M18" s="117" t="n">
        <v>1.52</v>
      </c>
    </row>
    <row r="19" s="124" customFormat="true" ht="12.6" hidden="false" customHeight="true" outlineLevel="0" collapsed="false">
      <c r="A19" s="14"/>
      <c r="B19" s="14" t="s">
        <v>40</v>
      </c>
      <c r="C19" s="13" t="n">
        <v>40</v>
      </c>
      <c r="D19" s="14" t="n">
        <f aca="false">6.6*C19/100</f>
        <v>2.64</v>
      </c>
      <c r="E19" s="123"/>
      <c r="F19" s="14" t="n">
        <f aca="false">1.2*C19/100</f>
        <v>0.48</v>
      </c>
      <c r="G19" s="14" t="n">
        <f aca="false">41.8*C19/100</f>
        <v>16.72</v>
      </c>
      <c r="H19" s="14" t="n">
        <f aca="false">181*C19/100</f>
        <v>72.4</v>
      </c>
      <c r="I19" s="14" t="n">
        <f aca="false">0*C19/100</f>
        <v>0</v>
      </c>
      <c r="J19" s="14" t="n">
        <v>0.08</v>
      </c>
      <c r="K19" s="14" t="n">
        <v>0.04</v>
      </c>
      <c r="L19" s="14" t="n">
        <f aca="false">35*C19/100</f>
        <v>14</v>
      </c>
      <c r="M19" s="14" t="n">
        <f aca="false">3.9*C19/100</f>
        <v>1.56</v>
      </c>
    </row>
    <row r="20" customFormat="false" ht="12.75" hidden="false" customHeight="false" outlineLevel="0" collapsed="false">
      <c r="A20" s="42" t="s">
        <v>107</v>
      </c>
      <c r="B20" s="41" t="s">
        <v>108</v>
      </c>
      <c r="C20" s="42" t="n">
        <v>180</v>
      </c>
      <c r="D20" s="14" t="n">
        <v>0.4</v>
      </c>
      <c r="E20" s="18"/>
      <c r="F20" s="14" t="n">
        <v>0.02</v>
      </c>
      <c r="G20" s="14" t="n">
        <v>25</v>
      </c>
      <c r="H20" s="14" t="n">
        <v>102</v>
      </c>
      <c r="I20" s="14" t="n">
        <v>0.4</v>
      </c>
      <c r="J20" s="14" t="n">
        <v>0.01</v>
      </c>
      <c r="K20" s="14" t="n">
        <v>0.01</v>
      </c>
      <c r="L20" s="14" t="n">
        <v>28.64</v>
      </c>
      <c r="M20" s="14" t="n">
        <v>1.12</v>
      </c>
    </row>
    <row r="21" s="25" customFormat="true" ht="12.6" hidden="false" customHeight="true" outlineLevel="0" collapsed="false">
      <c r="A21" s="27" t="s">
        <v>43</v>
      </c>
      <c r="B21" s="27"/>
      <c r="C21" s="23"/>
      <c r="D21" s="24" t="n">
        <f aca="false">SUM(D16:D20)</f>
        <v>21.77</v>
      </c>
      <c r="E21" s="24" t="n">
        <f aca="false">SUM(E16:E20)</f>
        <v>14.74</v>
      </c>
      <c r="F21" s="24" t="n">
        <f aca="false">SUM(F16:F20)</f>
        <v>21.52</v>
      </c>
      <c r="G21" s="24" t="n">
        <f aca="false">SUM(G16:G20)</f>
        <v>71.04</v>
      </c>
      <c r="H21" s="24" t="n">
        <f aca="false">SUM(H16:H20)</f>
        <v>555.4</v>
      </c>
      <c r="I21" s="24" t="n">
        <f aca="false">SUM(I16:I20)</f>
        <v>15.84</v>
      </c>
      <c r="J21" s="24" t="n">
        <f aca="false">SUM(J16:J20)</f>
        <v>0.28</v>
      </c>
      <c r="K21" s="24" t="n">
        <f aca="false">SUM(K16:K20)</f>
        <v>0.26</v>
      </c>
      <c r="L21" s="24" t="n">
        <f aca="false">SUM(L16:L20)</f>
        <v>116.74</v>
      </c>
      <c r="M21" s="24" t="n">
        <f aca="false">SUM(M16:M20)</f>
        <v>5.77</v>
      </c>
    </row>
    <row r="22" s="25" customFormat="true" ht="12.6" hidden="false" customHeight="true" outlineLevel="0" collapsed="false">
      <c r="A22" s="29" t="s">
        <v>26</v>
      </c>
      <c r="B22" s="29"/>
      <c r="C22" s="29"/>
      <c r="D22" s="24"/>
      <c r="E22" s="24"/>
      <c r="F22" s="24"/>
      <c r="G22" s="24"/>
      <c r="H22" s="24" t="n">
        <f aca="false">H21*100/1800</f>
        <v>30.8555555555556</v>
      </c>
      <c r="I22" s="24"/>
      <c r="J22" s="24"/>
      <c r="K22" s="24"/>
      <c r="L22" s="24"/>
      <c r="M22" s="24"/>
    </row>
    <row r="23" customFormat="false" ht="12.6" hidden="false" customHeight="true" outlineLevel="0" collapsed="false">
      <c r="A23" s="27" t="s">
        <v>44</v>
      </c>
      <c r="B23" s="27"/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</row>
    <row r="24" customFormat="false" ht="12.75" hidden="false" customHeight="false" outlineLevel="0" collapsed="false">
      <c r="A24" s="30" t="s">
        <v>157</v>
      </c>
      <c r="B24" s="71" t="s">
        <v>158</v>
      </c>
      <c r="C24" s="13" t="n">
        <v>200</v>
      </c>
      <c r="D24" s="14" t="n">
        <v>6.08</v>
      </c>
      <c r="E24" s="14" t="n">
        <v>6.08</v>
      </c>
      <c r="F24" s="14" t="n">
        <v>5.42</v>
      </c>
      <c r="G24" s="14" t="n">
        <v>10.07</v>
      </c>
      <c r="H24" s="14" t="n">
        <v>113</v>
      </c>
      <c r="I24" s="14" t="n">
        <v>2.73</v>
      </c>
      <c r="J24" s="14" t="n">
        <v>0.09</v>
      </c>
      <c r="K24" s="14" t="n">
        <v>0.31</v>
      </c>
      <c r="L24" s="14" t="n">
        <v>252</v>
      </c>
      <c r="M24" s="14" t="n">
        <v>0.21</v>
      </c>
    </row>
    <row r="25" s="55" customFormat="true" ht="12.75" hidden="false" customHeight="true" outlineLevel="0" collapsed="false">
      <c r="A25" s="42" t="s">
        <v>214</v>
      </c>
      <c r="B25" s="17" t="s">
        <v>215</v>
      </c>
      <c r="C25" s="42" t="n">
        <v>50</v>
      </c>
      <c r="D25" s="21" t="n">
        <v>3.64</v>
      </c>
      <c r="E25" s="55" t="n">
        <v>0.14</v>
      </c>
      <c r="F25" s="21" t="n">
        <v>6.26</v>
      </c>
      <c r="G25" s="21" t="n">
        <v>26.96</v>
      </c>
      <c r="H25" s="21" t="n">
        <v>179</v>
      </c>
      <c r="I25" s="21" t="n">
        <v>0</v>
      </c>
      <c r="J25" s="21" t="n">
        <v>0.06</v>
      </c>
      <c r="K25" s="21" t="n">
        <v>0.03</v>
      </c>
      <c r="L25" s="21" t="n">
        <v>9.9</v>
      </c>
      <c r="M25" s="21" t="n">
        <v>0.65</v>
      </c>
    </row>
    <row r="26" s="25" customFormat="true" ht="12.6" hidden="false" customHeight="true" outlineLevel="0" collapsed="false">
      <c r="A26" s="27" t="s">
        <v>49</v>
      </c>
      <c r="B26" s="27"/>
      <c r="C26" s="23"/>
      <c r="D26" s="24" t="n">
        <f aca="false">SUM(D24:D25)</f>
        <v>9.72</v>
      </c>
      <c r="E26" s="24" t="n">
        <f aca="false">SUM(E24:E25)</f>
        <v>6.22</v>
      </c>
      <c r="F26" s="24" t="n">
        <f aca="false">SUM(F24:F25)</f>
        <v>11.68</v>
      </c>
      <c r="G26" s="24" t="n">
        <f aca="false">SUM(G24:G25)</f>
        <v>37.03</v>
      </c>
      <c r="H26" s="24" t="n">
        <f aca="false">SUM(H24:H25)</f>
        <v>292</v>
      </c>
      <c r="I26" s="24" t="n">
        <f aca="false">SUM(I24:I25)</f>
        <v>2.73</v>
      </c>
      <c r="J26" s="24" t="n">
        <f aca="false">SUM(J24:J25)</f>
        <v>0.15</v>
      </c>
      <c r="K26" s="24" t="n">
        <f aca="false">SUM(K24:K25)</f>
        <v>0.34</v>
      </c>
      <c r="L26" s="24" t="n">
        <f aca="false">SUM(L24:L25)</f>
        <v>261.9</v>
      </c>
      <c r="M26" s="24" t="n">
        <f aca="false">SUM(M24:M25)</f>
        <v>0.86</v>
      </c>
    </row>
    <row r="27" s="25" customFormat="true" ht="12.6" hidden="false" customHeight="true" outlineLevel="0" collapsed="false">
      <c r="A27" s="29" t="s">
        <v>26</v>
      </c>
      <c r="B27" s="29"/>
      <c r="C27" s="29"/>
      <c r="D27" s="24"/>
      <c r="E27" s="24"/>
      <c r="F27" s="24"/>
      <c r="G27" s="24"/>
      <c r="H27" s="24" t="n">
        <f aca="false">H26*100/1800</f>
        <v>16.2222222222222</v>
      </c>
      <c r="I27" s="24"/>
      <c r="J27" s="24"/>
      <c r="K27" s="24"/>
      <c r="L27" s="24"/>
      <c r="M27" s="24"/>
    </row>
    <row r="28" customFormat="false" ht="10.5" hidden="false" customHeight="true" outlineLevel="0" collapsed="false">
      <c r="A28" s="27" t="s">
        <v>50</v>
      </c>
      <c r="B28" s="27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</row>
    <row r="29" s="36" customFormat="true" ht="12.6" hidden="false" customHeight="true" outlineLevel="0" collapsed="false">
      <c r="A29" s="66" t="s">
        <v>216</v>
      </c>
      <c r="B29" s="32" t="s">
        <v>75</v>
      </c>
      <c r="C29" s="33" t="n">
        <v>60</v>
      </c>
      <c r="D29" s="34" t="n">
        <v>1.32</v>
      </c>
      <c r="E29" s="44" t="n">
        <v>0</v>
      </c>
      <c r="F29" s="34" t="n">
        <v>2.76</v>
      </c>
      <c r="G29" s="34" t="n">
        <v>6.51</v>
      </c>
      <c r="H29" s="34" t="n">
        <v>56.22</v>
      </c>
      <c r="I29" s="34" t="n">
        <v>3.06</v>
      </c>
      <c r="J29" s="34" t="n">
        <v>0.02</v>
      </c>
      <c r="K29" s="34" t="n">
        <v>0.03</v>
      </c>
      <c r="L29" s="34" t="n">
        <v>18.39</v>
      </c>
      <c r="M29" s="34" t="n">
        <v>0.73</v>
      </c>
    </row>
    <row r="30" customFormat="false" ht="12.6" hidden="false" customHeight="true" outlineLevel="0" collapsed="false">
      <c r="A30" s="30" t="s">
        <v>217</v>
      </c>
      <c r="B30" s="49" t="s">
        <v>218</v>
      </c>
      <c r="C30" s="96" t="n">
        <v>150</v>
      </c>
      <c r="D30" s="97" t="n">
        <v>13.26</v>
      </c>
      <c r="E30" s="15" t="n">
        <v>13.26</v>
      </c>
      <c r="F30" s="97" t="n">
        <v>23.74</v>
      </c>
      <c r="G30" s="97" t="n">
        <v>2.7</v>
      </c>
      <c r="H30" s="97" t="n">
        <v>276.3</v>
      </c>
      <c r="I30" s="97" t="n">
        <v>0.25</v>
      </c>
      <c r="J30" s="97" t="n">
        <v>0.09</v>
      </c>
      <c r="K30" s="97" t="n">
        <v>0.06</v>
      </c>
      <c r="L30" s="97" t="n">
        <v>110.52</v>
      </c>
      <c r="M30" s="97" t="n">
        <v>2.71</v>
      </c>
      <c r="N30" s="89"/>
    </row>
    <row r="31" customFormat="false" ht="12.6" hidden="false" customHeight="true" outlineLevel="0" collapsed="false">
      <c r="A31" s="30" t="s">
        <v>56</v>
      </c>
      <c r="B31" s="49" t="s">
        <v>219</v>
      </c>
      <c r="C31" s="20" t="n">
        <v>200</v>
      </c>
      <c r="D31" s="21" t="n">
        <v>0.13</v>
      </c>
      <c r="E31" s="21"/>
      <c r="F31" s="21" t="n">
        <v>0.03</v>
      </c>
      <c r="G31" s="21" t="n">
        <v>11.33</v>
      </c>
      <c r="H31" s="21" t="n">
        <v>45.55</v>
      </c>
      <c r="I31" s="21" t="n">
        <v>3.14</v>
      </c>
      <c r="J31" s="21" t="n">
        <v>0</v>
      </c>
      <c r="K31" s="21" t="n">
        <v>0</v>
      </c>
      <c r="L31" s="21" t="n">
        <v>14.22</v>
      </c>
      <c r="M31" s="21" t="n">
        <v>0.35</v>
      </c>
    </row>
    <row r="32" customFormat="false" ht="12.6" hidden="false" customHeight="true" outlineLevel="0" collapsed="false">
      <c r="A32" s="17"/>
      <c r="B32" s="17" t="s">
        <v>86</v>
      </c>
      <c r="C32" s="13" t="n">
        <v>40</v>
      </c>
      <c r="D32" s="14" t="n">
        <v>2.9</v>
      </c>
      <c r="E32" s="14"/>
      <c r="F32" s="14" t="n">
        <v>0.25</v>
      </c>
      <c r="G32" s="14" t="n">
        <v>18.9</v>
      </c>
      <c r="H32" s="14" t="n">
        <v>89</v>
      </c>
      <c r="I32" s="14"/>
      <c r="J32" s="14"/>
      <c r="K32" s="14"/>
      <c r="L32" s="14" t="n">
        <v>6.9</v>
      </c>
      <c r="M32" s="14" t="n">
        <v>0.6</v>
      </c>
    </row>
    <row r="33" customFormat="false" ht="12.6" hidden="false" customHeight="true" outlineLevel="0" collapsed="false">
      <c r="A33" s="17"/>
      <c r="B33" s="17" t="s">
        <v>40</v>
      </c>
      <c r="C33" s="13" t="n">
        <v>20</v>
      </c>
      <c r="D33" s="14" t="n">
        <v>1.32</v>
      </c>
      <c r="E33" s="14"/>
      <c r="F33" s="14" t="n">
        <v>0.24</v>
      </c>
      <c r="G33" s="14" t="n">
        <v>8.36</v>
      </c>
      <c r="H33" s="14" t="n">
        <v>36.2</v>
      </c>
      <c r="I33" s="14"/>
      <c r="J33" s="14" t="n">
        <v>0.04</v>
      </c>
      <c r="K33" s="14" t="n">
        <v>0.02</v>
      </c>
      <c r="L33" s="14" t="n">
        <v>7</v>
      </c>
      <c r="M33" s="14" t="n">
        <v>0.78</v>
      </c>
    </row>
    <row r="34" s="25" customFormat="true" ht="12.6" hidden="false" customHeight="true" outlineLevel="0" collapsed="false">
      <c r="A34" s="27" t="s">
        <v>60</v>
      </c>
      <c r="B34" s="27"/>
      <c r="C34" s="23"/>
      <c r="D34" s="24" t="n">
        <f aca="false">SUM(D29:D33)</f>
        <v>18.93</v>
      </c>
      <c r="E34" s="24" t="n">
        <f aca="false">SUM(E29:E33)</f>
        <v>13.26</v>
      </c>
      <c r="F34" s="24" t="n">
        <f aca="false">SUM(F29:F33)</f>
        <v>27.02</v>
      </c>
      <c r="G34" s="24" t="n">
        <f aca="false">SUM(G29:G33)</f>
        <v>47.8</v>
      </c>
      <c r="H34" s="24" t="n">
        <f aca="false">SUM(H29:H33)</f>
        <v>503.27</v>
      </c>
      <c r="I34" s="24" t="n">
        <f aca="false">SUM(I29:I33)</f>
        <v>6.45</v>
      </c>
      <c r="J34" s="24" t="n">
        <f aca="false">SUM(J29:J33)</f>
        <v>0.15</v>
      </c>
      <c r="K34" s="24" t="n">
        <f aca="false">SUM(K29:K33)</f>
        <v>0.11</v>
      </c>
      <c r="L34" s="24" t="n">
        <f aca="false">SUM(L29:L33)</f>
        <v>157.03</v>
      </c>
      <c r="M34" s="24" t="n">
        <f aca="false">SUM(M29:M33)</f>
        <v>5.17</v>
      </c>
    </row>
    <row r="35" s="25" customFormat="true" ht="12.6" hidden="false" customHeight="true" outlineLevel="0" collapsed="false">
      <c r="A35" s="29" t="s">
        <v>26</v>
      </c>
      <c r="B35" s="29"/>
      <c r="C35" s="29"/>
      <c r="D35" s="24"/>
      <c r="E35" s="24"/>
      <c r="F35" s="24"/>
      <c r="G35" s="24"/>
      <c r="H35" s="24" t="n">
        <f aca="false">H34*100/1800</f>
        <v>27.9594444444444</v>
      </c>
      <c r="I35" s="24"/>
      <c r="J35" s="24"/>
      <c r="K35" s="24"/>
      <c r="L35" s="24"/>
      <c r="M35" s="24"/>
    </row>
    <row r="36" s="25" customFormat="true" ht="12.6" hidden="false" customHeight="true" outlineLevel="0" collapsed="false">
      <c r="A36" s="27" t="s">
        <v>61</v>
      </c>
      <c r="B36" s="27"/>
      <c r="C36" s="23"/>
      <c r="D36" s="53" t="n">
        <f aca="false">D9+D13+D21+D26+D34</f>
        <v>58.02</v>
      </c>
      <c r="E36" s="53" t="n">
        <f aca="false">E9+E13+E21+E26+E34</f>
        <v>34.29</v>
      </c>
      <c r="F36" s="53" t="n">
        <f aca="false">F9+F13+F21+F26+F34</f>
        <v>67.87</v>
      </c>
      <c r="G36" s="53" t="n">
        <f aca="false">G9+G13+G21+G26+G34</f>
        <v>236.88</v>
      </c>
      <c r="H36" s="53" t="n">
        <f aca="false">H9+H13+H21+H26+H34</f>
        <v>1779.17</v>
      </c>
      <c r="I36" s="53" t="n">
        <f aca="false">I9+I13+I21+I26+I34</f>
        <v>58.78</v>
      </c>
      <c r="J36" s="53" t="n">
        <f aca="false">J9+J13+J21+J26+J34</f>
        <v>0.81</v>
      </c>
      <c r="K36" s="53" t="n">
        <f aca="false">K9+K13+K21+K26+K34</f>
        <v>0.785</v>
      </c>
      <c r="L36" s="53" t="n">
        <f aca="false">L9+L13+L21+L26+L34</f>
        <v>598.58</v>
      </c>
      <c r="M36" s="53" t="n">
        <f aca="false">M9+M13+M21+M26+M34</f>
        <v>13.855</v>
      </c>
    </row>
    <row r="37" customFormat="false" ht="12.75" hidden="false" customHeight="false" outlineLevel="0" collapsed="false">
      <c r="A37" s="27" t="s">
        <v>62</v>
      </c>
      <c r="B37" s="27"/>
      <c r="C37" s="18"/>
      <c r="D37" s="54" t="n">
        <v>51.3</v>
      </c>
      <c r="E37" s="54" t="n">
        <v>33.345</v>
      </c>
      <c r="F37" s="54" t="n">
        <v>57</v>
      </c>
      <c r="G37" s="54" t="n">
        <v>247.95</v>
      </c>
      <c r="H37" s="54" t="n">
        <v>1710</v>
      </c>
      <c r="I37" s="54" t="n">
        <v>47.5</v>
      </c>
      <c r="J37" s="54" t="n">
        <v>0.85</v>
      </c>
      <c r="K37" s="54" t="n">
        <v>0.95</v>
      </c>
      <c r="L37" s="54" t="n">
        <v>855</v>
      </c>
      <c r="M37" s="54" t="n">
        <v>11.4</v>
      </c>
    </row>
    <row r="38" s="55" customFormat="true" ht="12.75" hidden="false" customHeight="false" outlineLevel="0" collapsed="false">
      <c r="A38" s="42"/>
      <c r="B38" s="42" t="s">
        <v>63</v>
      </c>
      <c r="C38" s="42"/>
      <c r="D38" s="21" t="n">
        <f aca="false">(D36*100/D37)-100</f>
        <v>13.0994152046784</v>
      </c>
      <c r="E38" s="21"/>
      <c r="F38" s="21" t="n">
        <f aca="false">(F36*100/F37)-100</f>
        <v>19.0701754385965</v>
      </c>
      <c r="G38" s="21" t="n">
        <f aca="false">(G36*100/G37)-100</f>
        <v>-4.46460980036298</v>
      </c>
      <c r="H38" s="21" t="n">
        <f aca="false">(H36*100/H37)-100</f>
        <v>4.04502923976608</v>
      </c>
      <c r="I38" s="21" t="n">
        <f aca="false">(I36*100/I37)-100</f>
        <v>23.7473684210526</v>
      </c>
      <c r="J38" s="21" t="n">
        <f aca="false">(J36*100/J37)-100</f>
        <v>-4.70588235294117</v>
      </c>
      <c r="K38" s="21" t="n">
        <f aca="false">(K36*100/K37)-100</f>
        <v>-17.3684210526316</v>
      </c>
      <c r="L38" s="21" t="n">
        <f aca="false">(L36*100/L37)-100</f>
        <v>-29.9906432748538</v>
      </c>
      <c r="M38" s="21" t="n">
        <f aca="false">(M36*100/M37)-100</f>
        <v>21.5350877192982</v>
      </c>
    </row>
    <row r="39" s="55" customFormat="true" ht="12.75" hidden="false" customHeight="false" outlineLevel="0" collapsed="false">
      <c r="A39" s="42"/>
      <c r="B39" s="42" t="s">
        <v>64</v>
      </c>
      <c r="C39" s="42"/>
      <c r="D39" s="42"/>
      <c r="E39" s="21" t="n">
        <f aca="false">E36*100/D37</f>
        <v>66.8421052631579</v>
      </c>
      <c r="F39" s="42"/>
      <c r="G39" s="42"/>
      <c r="H39" s="42"/>
      <c r="I39" s="42"/>
      <c r="J39" s="42"/>
      <c r="K39" s="42"/>
      <c r="L39" s="42"/>
      <c r="M39" s="42"/>
    </row>
  </sheetData>
  <mergeCells count="27">
    <mergeCell ref="A1:C1"/>
    <mergeCell ref="D1:G1"/>
    <mergeCell ref="H1:L1"/>
    <mergeCell ref="A2:A3"/>
    <mergeCell ref="B2:B3"/>
    <mergeCell ref="C2:C3"/>
    <mergeCell ref="D2:G2"/>
    <mergeCell ref="H2:H3"/>
    <mergeCell ref="I2:K2"/>
    <mergeCell ref="L2:M2"/>
    <mergeCell ref="A5:B5"/>
    <mergeCell ref="A9:B9"/>
    <mergeCell ref="A10:C10"/>
    <mergeCell ref="A11:B11"/>
    <mergeCell ref="A13:B13"/>
    <mergeCell ref="A14:C14"/>
    <mergeCell ref="A15:B15"/>
    <mergeCell ref="A21:B21"/>
    <mergeCell ref="A22:C22"/>
    <mergeCell ref="A23:B23"/>
    <mergeCell ref="A26:B26"/>
    <mergeCell ref="A27:C27"/>
    <mergeCell ref="A28:B28"/>
    <mergeCell ref="A34:B34"/>
    <mergeCell ref="A35:C35"/>
    <mergeCell ref="A36:B36"/>
    <mergeCell ref="A37:B37"/>
  </mergeCells>
  <printOptions headings="false" gridLines="false" gridLinesSet="true" horizontalCentered="false" verticalCentered="false"/>
  <pageMargins left="0.551388888888889" right="0.354166666666667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7.99"/>
    <col collapsed="false" customWidth="true" hidden="false" outlineLevel="0" max="7" min="4" style="0" width="7.7"/>
    <col collapsed="false" customWidth="true" hidden="false" outlineLevel="0" max="8" min="8" style="0" width="11.28"/>
    <col collapsed="false" customWidth="true" hidden="false" outlineLevel="0" max="13" min="9" style="0" width="7.7"/>
  </cols>
  <sheetData>
    <row r="1" s="2" customFormat="true" ht="15.75" hidden="false" customHeight="false" outlineLevel="0" collapsed="false">
      <c r="A1" s="1" t="s">
        <v>0</v>
      </c>
      <c r="B1" s="1"/>
      <c r="C1" s="1"/>
      <c r="D1" s="1" t="s">
        <v>220</v>
      </c>
      <c r="E1" s="1"/>
      <c r="F1" s="1"/>
      <c r="G1" s="1"/>
      <c r="H1" s="1" t="s">
        <v>2</v>
      </c>
      <c r="I1" s="1"/>
      <c r="J1" s="1"/>
      <c r="K1" s="1"/>
      <c r="L1" s="1"/>
    </row>
    <row r="2" customFormat="false" ht="24.6" hidden="false" customHeight="true" outlineLevel="0" collapsed="false">
      <c r="A2" s="3" t="s">
        <v>3</v>
      </c>
      <c r="B2" s="3" t="s">
        <v>4</v>
      </c>
      <c r="C2" s="3" t="s">
        <v>5</v>
      </c>
      <c r="D2" s="3" t="s">
        <v>67</v>
      </c>
      <c r="E2" s="3"/>
      <c r="F2" s="3"/>
      <c r="G2" s="3"/>
      <c r="H2" s="4" t="s">
        <v>6</v>
      </c>
      <c r="I2" s="3" t="s">
        <v>7</v>
      </c>
      <c r="J2" s="3"/>
      <c r="K2" s="3"/>
      <c r="L2" s="3" t="s">
        <v>8</v>
      </c>
      <c r="M2" s="3"/>
    </row>
    <row r="3" customFormat="false" ht="18.75" hidden="false" customHeight="true" outlineLevel="0" collapsed="false">
      <c r="A3" s="3"/>
      <c r="B3" s="3"/>
      <c r="C3" s="3"/>
      <c r="D3" s="3" t="s">
        <v>9</v>
      </c>
      <c r="E3" s="3" t="s">
        <v>10</v>
      </c>
      <c r="F3" s="3" t="s">
        <v>11</v>
      </c>
      <c r="G3" s="3" t="s">
        <v>12</v>
      </c>
      <c r="H3" s="4"/>
      <c r="I3" s="3" t="s">
        <v>13</v>
      </c>
      <c r="J3" s="3" t="s">
        <v>14</v>
      </c>
      <c r="K3" s="5" t="s">
        <v>15</v>
      </c>
      <c r="L3" s="3" t="s">
        <v>16</v>
      </c>
      <c r="M3" s="3" t="s">
        <v>17</v>
      </c>
    </row>
    <row r="4" customFormat="false" ht="12.6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  <c r="K4" s="6" t="n">
        <v>11</v>
      </c>
      <c r="L4" s="6" t="n">
        <v>12</v>
      </c>
      <c r="M4" s="7" t="n">
        <v>13</v>
      </c>
    </row>
    <row r="5" customFormat="false" ht="12.6" hidden="false" customHeight="true" outlineLevel="0" collapsed="false">
      <c r="A5" s="8" t="s">
        <v>18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10"/>
    </row>
    <row r="6" s="36" customFormat="true" ht="15.75" hidden="false" customHeight="false" outlineLevel="0" collapsed="false">
      <c r="A6" s="86" t="s">
        <v>19</v>
      </c>
      <c r="B6" s="32" t="s">
        <v>20</v>
      </c>
      <c r="C6" s="33" t="n">
        <v>180</v>
      </c>
      <c r="D6" s="34" t="n">
        <v>3.75</v>
      </c>
      <c r="E6" s="83" t="n">
        <v>0.03</v>
      </c>
      <c r="F6" s="34" t="n">
        <v>3.6</v>
      </c>
      <c r="G6" s="34" t="n">
        <v>24.84</v>
      </c>
      <c r="H6" s="34" t="n">
        <v>160.68</v>
      </c>
      <c r="I6" s="34" t="n">
        <v>0</v>
      </c>
      <c r="J6" s="34" t="n">
        <v>0.07</v>
      </c>
      <c r="K6" s="34" t="n">
        <v>0.03</v>
      </c>
      <c r="L6" s="34" t="n">
        <v>32.57</v>
      </c>
      <c r="M6" s="34" t="n">
        <v>0.7</v>
      </c>
    </row>
    <row r="7" s="113" customFormat="true" ht="12.6" hidden="false" customHeight="true" outlineLevel="0" collapsed="false">
      <c r="A7" s="77" t="s">
        <v>221</v>
      </c>
      <c r="B7" s="77" t="s">
        <v>222</v>
      </c>
      <c r="C7" s="76" t="n">
        <v>40</v>
      </c>
      <c r="D7" s="77" t="n">
        <v>2.45</v>
      </c>
      <c r="E7" s="125" t="n">
        <v>0.08</v>
      </c>
      <c r="F7" s="77" t="n">
        <v>7.55</v>
      </c>
      <c r="G7" s="77" t="n">
        <v>14.62</v>
      </c>
      <c r="H7" s="77" t="n">
        <v>136</v>
      </c>
      <c r="I7" s="77" t="n">
        <v>0</v>
      </c>
      <c r="J7" s="77" t="n">
        <v>0.05</v>
      </c>
      <c r="K7" s="77" t="n">
        <v>0.03</v>
      </c>
      <c r="L7" s="77" t="n">
        <v>9.3</v>
      </c>
      <c r="M7" s="77" t="n">
        <v>0.62</v>
      </c>
    </row>
    <row r="8" customFormat="false" ht="12.6" hidden="false" customHeight="true" outlineLevel="0" collapsed="false">
      <c r="A8" s="42" t="s">
        <v>95</v>
      </c>
      <c r="B8" s="17" t="s">
        <v>96</v>
      </c>
      <c r="C8" s="20" t="n">
        <v>180</v>
      </c>
      <c r="D8" s="21" t="n">
        <v>2.67</v>
      </c>
      <c r="E8" s="21" t="n">
        <v>2.61</v>
      </c>
      <c r="F8" s="21" t="n">
        <v>2.34</v>
      </c>
      <c r="G8" s="21" t="n">
        <v>14.31</v>
      </c>
      <c r="H8" s="21" t="n">
        <v>89</v>
      </c>
      <c r="I8" s="21" t="n">
        <v>1.2</v>
      </c>
      <c r="J8" s="21" t="n">
        <v>0.04</v>
      </c>
      <c r="K8" s="21" t="n">
        <v>0.14</v>
      </c>
      <c r="L8" s="21" t="n">
        <v>113.9</v>
      </c>
      <c r="M8" s="21" t="n">
        <v>0.37</v>
      </c>
    </row>
    <row r="9" s="25" customFormat="true" ht="12.6" hidden="false" customHeight="true" outlineLevel="0" collapsed="false">
      <c r="A9" s="22" t="s">
        <v>25</v>
      </c>
      <c r="B9" s="22"/>
      <c r="C9" s="23"/>
      <c r="D9" s="24" t="n">
        <f aca="false">SUM(D6:D8)</f>
        <v>8.87</v>
      </c>
      <c r="E9" s="24" t="n">
        <f aca="false">SUM(E6:E8)</f>
        <v>2.72</v>
      </c>
      <c r="F9" s="24" t="n">
        <f aca="false">SUM(F6:F8)</f>
        <v>13.49</v>
      </c>
      <c r="G9" s="24" t="n">
        <f aca="false">SUM(G6:G8)</f>
        <v>53.77</v>
      </c>
      <c r="H9" s="24" t="n">
        <f aca="false">SUM(H6:H8)</f>
        <v>385.68</v>
      </c>
      <c r="I9" s="24" t="n">
        <f aca="false">SUM(I6:I8)</f>
        <v>1.2</v>
      </c>
      <c r="J9" s="24" t="n">
        <f aca="false">SUM(J6:J8)</f>
        <v>0.16</v>
      </c>
      <c r="K9" s="24" t="n">
        <f aca="false">SUM(K6:K8)</f>
        <v>0.2</v>
      </c>
      <c r="L9" s="24" t="n">
        <f aca="false">SUM(L6:L8)</f>
        <v>155.77</v>
      </c>
      <c r="M9" s="24" t="n">
        <f aca="false">SUM(M6:M8)</f>
        <v>1.69</v>
      </c>
    </row>
    <row r="10" s="25" customFormat="true" ht="12.6" hidden="false" customHeight="true" outlineLevel="0" collapsed="false">
      <c r="A10" s="26" t="s">
        <v>26</v>
      </c>
      <c r="B10" s="26"/>
      <c r="C10" s="26"/>
      <c r="D10" s="24"/>
      <c r="E10" s="24"/>
      <c r="F10" s="24"/>
      <c r="G10" s="24"/>
      <c r="H10" s="24" t="n">
        <f aca="false">H9*100/1800</f>
        <v>21.4266666666667</v>
      </c>
      <c r="I10" s="24"/>
      <c r="J10" s="24"/>
      <c r="K10" s="24"/>
      <c r="L10" s="24"/>
      <c r="M10" s="24"/>
    </row>
    <row r="11" customFormat="false" ht="12.6" hidden="false" customHeight="true" outlineLevel="0" collapsed="false">
      <c r="A11" s="27" t="s">
        <v>27</v>
      </c>
      <c r="B11" s="27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s="92" customFormat="true" ht="12.6" hidden="false" customHeight="true" outlineLevel="0" collapsed="false">
      <c r="A12" s="86" t="s">
        <v>175</v>
      </c>
      <c r="B12" s="44" t="s">
        <v>98</v>
      </c>
      <c r="C12" s="33" t="n">
        <v>180</v>
      </c>
      <c r="D12" s="34" t="n">
        <v>0.9</v>
      </c>
      <c r="E12" s="91"/>
      <c r="F12" s="34" t="n">
        <v>0</v>
      </c>
      <c r="G12" s="34" t="n">
        <v>18.18</v>
      </c>
      <c r="H12" s="34" t="n">
        <v>76</v>
      </c>
      <c r="I12" s="34" t="n">
        <v>3.6</v>
      </c>
      <c r="J12" s="34" t="n">
        <v>0.02</v>
      </c>
      <c r="K12" s="34" t="n">
        <v>0.02</v>
      </c>
      <c r="L12" s="34" t="n">
        <v>12.6</v>
      </c>
      <c r="M12" s="34" t="n">
        <v>2.52</v>
      </c>
    </row>
    <row r="13" s="25" customFormat="true" ht="12.6" hidden="false" customHeight="true" outlineLevel="0" collapsed="false">
      <c r="A13" s="27" t="s">
        <v>30</v>
      </c>
      <c r="B13" s="27"/>
      <c r="C13" s="23"/>
      <c r="D13" s="24" t="n">
        <f aca="false">SUM(D12)</f>
        <v>0.9</v>
      </c>
      <c r="E13" s="24" t="n">
        <f aca="false">SUM(E12)</f>
        <v>0</v>
      </c>
      <c r="F13" s="24" t="n">
        <f aca="false">SUM(F12)</f>
        <v>0</v>
      </c>
      <c r="G13" s="24" t="n">
        <f aca="false">SUM(G12)</f>
        <v>18.18</v>
      </c>
      <c r="H13" s="24" t="n">
        <f aca="false">SUM(H12)</f>
        <v>76</v>
      </c>
      <c r="I13" s="24" t="n">
        <f aca="false">SUM(I12)</f>
        <v>3.6</v>
      </c>
      <c r="J13" s="24" t="n">
        <f aca="false">SUM(J12)</f>
        <v>0.02</v>
      </c>
      <c r="K13" s="24" t="n">
        <f aca="false">SUM(K12)</f>
        <v>0.02</v>
      </c>
      <c r="L13" s="24" t="n">
        <f aca="false">SUM(L12)</f>
        <v>12.6</v>
      </c>
      <c r="M13" s="24" t="n">
        <f aca="false">SUM(M12)</f>
        <v>2.52</v>
      </c>
    </row>
    <row r="14" s="25" customFormat="true" ht="12.6" hidden="false" customHeight="true" outlineLevel="0" collapsed="false">
      <c r="A14" s="29" t="s">
        <v>26</v>
      </c>
      <c r="B14" s="29"/>
      <c r="C14" s="29"/>
      <c r="D14" s="24"/>
      <c r="E14" s="24"/>
      <c r="F14" s="24"/>
      <c r="G14" s="24"/>
      <c r="H14" s="24" t="n">
        <f aca="false">H13*100/1800</f>
        <v>4.22222222222222</v>
      </c>
      <c r="I14" s="24"/>
      <c r="J14" s="24"/>
      <c r="K14" s="24"/>
      <c r="L14" s="24"/>
      <c r="M14" s="24"/>
    </row>
    <row r="15" customFormat="false" ht="12.6" hidden="false" customHeight="true" outlineLevel="0" collapsed="false">
      <c r="A15" s="27" t="s">
        <v>31</v>
      </c>
      <c r="B15" s="27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s="94" customFormat="true" ht="12.75" hidden="false" customHeight="false" outlineLevel="0" collapsed="false">
      <c r="A16" s="17" t="s">
        <v>58</v>
      </c>
      <c r="B16" s="17" t="s">
        <v>59</v>
      </c>
      <c r="C16" s="17" t="n">
        <v>60</v>
      </c>
      <c r="D16" s="15" t="n">
        <v>0.516</v>
      </c>
      <c r="E16" s="93" t="n">
        <v>0</v>
      </c>
      <c r="F16" s="15" t="n">
        <v>3.13</v>
      </c>
      <c r="G16" s="15" t="n">
        <v>4.72</v>
      </c>
      <c r="H16" s="48" t="n">
        <v>53.46</v>
      </c>
      <c r="I16" s="15" t="n">
        <v>4.17</v>
      </c>
      <c r="J16" s="15" t="n">
        <v>0.027</v>
      </c>
      <c r="K16" s="58" t="n">
        <v>0.03</v>
      </c>
      <c r="L16" s="59" t="n">
        <v>12.71</v>
      </c>
      <c r="M16" s="15" t="n">
        <v>0.8</v>
      </c>
    </row>
    <row r="17" customFormat="false" ht="12.6" hidden="false" customHeight="true" outlineLevel="0" collapsed="false">
      <c r="A17" s="42" t="s">
        <v>223</v>
      </c>
      <c r="B17" s="17" t="s">
        <v>224</v>
      </c>
      <c r="C17" s="48" t="n">
        <v>200</v>
      </c>
      <c r="D17" s="15" t="n">
        <v>5.7</v>
      </c>
      <c r="E17" s="18" t="n">
        <v>4</v>
      </c>
      <c r="F17" s="15" t="n">
        <v>5.2</v>
      </c>
      <c r="G17" s="15" t="n">
        <v>18.8</v>
      </c>
      <c r="H17" s="15" t="n">
        <v>145.2</v>
      </c>
      <c r="I17" s="15" t="n">
        <v>0.9</v>
      </c>
      <c r="J17" s="15" t="n">
        <v>0.08</v>
      </c>
      <c r="K17" s="15" t="n">
        <v>0.2</v>
      </c>
      <c r="L17" s="15" t="n">
        <v>161.6</v>
      </c>
      <c r="M17" s="15" t="n">
        <v>0.5</v>
      </c>
    </row>
    <row r="18" customFormat="false" ht="12.6" hidden="false" customHeight="true" outlineLevel="0" collapsed="false">
      <c r="A18" s="99" t="s">
        <v>38</v>
      </c>
      <c r="B18" s="99" t="s">
        <v>39</v>
      </c>
      <c r="C18" s="13" t="n">
        <v>130</v>
      </c>
      <c r="D18" s="14" t="n">
        <v>3.14</v>
      </c>
      <c r="E18" s="18" t="n">
        <v>0.03</v>
      </c>
      <c r="F18" s="14" t="n">
        <v>4.66</v>
      </c>
      <c r="G18" s="14" t="n">
        <v>31.8</v>
      </c>
      <c r="H18" s="14" t="n">
        <v>181.74</v>
      </c>
      <c r="I18" s="14" t="n">
        <v>0</v>
      </c>
      <c r="J18" s="14" t="n">
        <v>0.03</v>
      </c>
      <c r="K18" s="14" t="n">
        <v>0.02</v>
      </c>
      <c r="L18" s="14" t="n">
        <v>1.18</v>
      </c>
      <c r="M18" s="14" t="n">
        <v>0.45</v>
      </c>
    </row>
    <row r="19" customFormat="false" ht="12.6" hidden="false" customHeight="true" outlineLevel="0" collapsed="false">
      <c r="A19" s="99" t="s">
        <v>188</v>
      </c>
      <c r="B19" s="99" t="s">
        <v>225</v>
      </c>
      <c r="C19" s="13" t="n">
        <v>80</v>
      </c>
      <c r="D19" s="14" t="n">
        <v>10.92</v>
      </c>
      <c r="E19" s="18" t="n">
        <v>10.69</v>
      </c>
      <c r="F19" s="14" t="n">
        <v>11.02</v>
      </c>
      <c r="G19" s="14" t="n">
        <v>2.14</v>
      </c>
      <c r="H19" s="14" t="n">
        <v>151.38</v>
      </c>
      <c r="I19" s="14" t="n">
        <v>0.03</v>
      </c>
      <c r="J19" s="14" t="n">
        <v>0.03</v>
      </c>
      <c r="K19" s="14" t="n">
        <v>0.11</v>
      </c>
      <c r="L19" s="14" t="n">
        <v>37.45</v>
      </c>
      <c r="M19" s="14" t="n">
        <v>0.91</v>
      </c>
    </row>
    <row r="20" customFormat="false" ht="12.6" hidden="false" customHeight="true" outlineLevel="0" collapsed="false">
      <c r="A20" s="99" t="s">
        <v>226</v>
      </c>
      <c r="B20" s="99" t="s">
        <v>227</v>
      </c>
      <c r="C20" s="13" t="n">
        <v>30</v>
      </c>
      <c r="D20" s="14" t="n">
        <v>0.5</v>
      </c>
      <c r="E20" s="18" t="n">
        <v>0.25</v>
      </c>
      <c r="F20" s="14" t="n">
        <v>2.34</v>
      </c>
      <c r="G20" s="14" t="n">
        <v>2.56</v>
      </c>
      <c r="H20" s="14" t="n">
        <v>33.3</v>
      </c>
      <c r="I20" s="14"/>
      <c r="J20" s="14"/>
      <c r="K20" s="14"/>
      <c r="L20" s="14" t="n">
        <v>4.86</v>
      </c>
      <c r="M20" s="14" t="n">
        <v>0.14</v>
      </c>
    </row>
    <row r="21" s="57" customFormat="true" ht="14.25" hidden="false" customHeight="true" outlineLevel="0" collapsed="false">
      <c r="A21" s="14"/>
      <c r="B21" s="14" t="s">
        <v>40</v>
      </c>
      <c r="C21" s="13" t="n">
        <v>40</v>
      </c>
      <c r="D21" s="14" t="n">
        <f aca="false">6.6*C21/100</f>
        <v>2.64</v>
      </c>
      <c r="E21" s="126" t="n">
        <v>0</v>
      </c>
      <c r="F21" s="14" t="n">
        <f aca="false">1.2*C21/100</f>
        <v>0.48</v>
      </c>
      <c r="G21" s="14" t="n">
        <f aca="false">41.8*C21/100</f>
        <v>16.72</v>
      </c>
      <c r="H21" s="14" t="n">
        <f aca="false">181*C21/100</f>
        <v>72.4</v>
      </c>
      <c r="I21" s="14" t="n">
        <f aca="false">0*C21/100</f>
        <v>0</v>
      </c>
      <c r="J21" s="14" t="n">
        <v>0.08</v>
      </c>
      <c r="K21" s="14" t="n">
        <v>0.04</v>
      </c>
      <c r="L21" s="14" t="n">
        <v>14</v>
      </c>
      <c r="M21" s="14" t="n">
        <v>1.56</v>
      </c>
    </row>
    <row r="22" s="57" customFormat="true" ht="15" hidden="false" customHeight="true" outlineLevel="0" collapsed="false">
      <c r="A22" s="30" t="s">
        <v>41</v>
      </c>
      <c r="B22" s="49" t="s">
        <v>228</v>
      </c>
      <c r="C22" s="20" t="n">
        <v>180</v>
      </c>
      <c r="D22" s="21" t="n">
        <v>0.54</v>
      </c>
      <c r="E22" s="85"/>
      <c r="F22" s="21" t="n">
        <v>0.36</v>
      </c>
      <c r="G22" s="21" t="n">
        <v>29.34</v>
      </c>
      <c r="H22" s="21" t="n">
        <v>123</v>
      </c>
      <c r="I22" s="21" t="n">
        <v>3.6</v>
      </c>
      <c r="J22" s="21" t="n">
        <v>0.04</v>
      </c>
      <c r="K22" s="21" t="n">
        <v>0.02</v>
      </c>
      <c r="L22" s="21" t="n">
        <v>36</v>
      </c>
      <c r="M22" s="21" t="n">
        <v>0.72</v>
      </c>
    </row>
    <row r="23" s="25" customFormat="true" ht="12.6" hidden="false" customHeight="true" outlineLevel="0" collapsed="false">
      <c r="A23" s="27" t="s">
        <v>43</v>
      </c>
      <c r="B23" s="27"/>
      <c r="C23" s="23"/>
      <c r="D23" s="24" t="n">
        <f aca="false">SUM(D16:D22)</f>
        <v>23.956</v>
      </c>
      <c r="E23" s="24" t="n">
        <f aca="false">SUM(E16:E22)</f>
        <v>14.97</v>
      </c>
      <c r="F23" s="24" t="n">
        <f aca="false">SUM(F16:F22)</f>
        <v>27.19</v>
      </c>
      <c r="G23" s="24" t="n">
        <f aca="false">SUM(G16:G22)</f>
        <v>106.08</v>
      </c>
      <c r="H23" s="24" t="n">
        <f aca="false">SUM(H16:H22)</f>
        <v>760.48</v>
      </c>
      <c r="I23" s="24" t="n">
        <f aca="false">SUM(I16:I22)</f>
        <v>8.7</v>
      </c>
      <c r="J23" s="24" t="n">
        <f aca="false">SUM(J16:J22)</f>
        <v>0.287</v>
      </c>
      <c r="K23" s="24" t="n">
        <f aca="false">SUM(K16:K22)</f>
        <v>0.42</v>
      </c>
      <c r="L23" s="24" t="n">
        <f aca="false">SUM(L16:L22)</f>
        <v>267.8</v>
      </c>
      <c r="M23" s="24" t="n">
        <f aca="false">SUM(M16:M22)</f>
        <v>5.08</v>
      </c>
    </row>
    <row r="24" s="25" customFormat="true" ht="12.6" hidden="false" customHeight="true" outlineLevel="0" collapsed="false">
      <c r="A24" s="29" t="s">
        <v>26</v>
      </c>
      <c r="B24" s="29"/>
      <c r="C24" s="29"/>
      <c r="D24" s="24"/>
      <c r="E24" s="24"/>
      <c r="F24" s="24"/>
      <c r="G24" s="24"/>
      <c r="H24" s="24" t="n">
        <f aca="false">H23*100/1800</f>
        <v>42.2488888888889</v>
      </c>
      <c r="I24" s="24"/>
      <c r="J24" s="24"/>
      <c r="K24" s="24"/>
      <c r="L24" s="24"/>
      <c r="M24" s="24"/>
    </row>
    <row r="25" customFormat="false" ht="12.6" hidden="false" customHeight="true" outlineLevel="0" collapsed="false">
      <c r="A25" s="27" t="s">
        <v>44</v>
      </c>
      <c r="B25" s="27"/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</row>
    <row r="26" customFormat="false" ht="12.6" hidden="false" customHeight="true" outlineLevel="0" collapsed="false">
      <c r="A26" s="30" t="s">
        <v>45</v>
      </c>
      <c r="B26" s="43" t="s">
        <v>85</v>
      </c>
      <c r="C26" s="13" t="n">
        <v>200</v>
      </c>
      <c r="D26" s="14" t="n">
        <v>5.8</v>
      </c>
      <c r="E26" s="14" t="n">
        <v>5.8</v>
      </c>
      <c r="F26" s="14" t="n">
        <v>5</v>
      </c>
      <c r="G26" s="14" t="n">
        <v>8</v>
      </c>
      <c r="H26" s="14" t="n">
        <v>100</v>
      </c>
      <c r="I26" s="14" t="n">
        <v>1.4</v>
      </c>
      <c r="J26" s="14" t="n">
        <v>0.08</v>
      </c>
      <c r="K26" s="14" t="n">
        <v>0.34</v>
      </c>
      <c r="L26" s="14" t="n">
        <v>240</v>
      </c>
      <c r="M26" s="14" t="n">
        <v>0.2</v>
      </c>
    </row>
    <row r="27" s="55" customFormat="true" ht="12.75" hidden="false" customHeight="true" outlineLevel="0" collapsed="false">
      <c r="A27" s="42"/>
      <c r="B27" s="17" t="s">
        <v>86</v>
      </c>
      <c r="C27" s="42" t="n">
        <v>50</v>
      </c>
      <c r="D27" s="21" t="n">
        <v>3.75</v>
      </c>
      <c r="E27" s="55" t="n">
        <v>0</v>
      </c>
      <c r="F27" s="21" t="n">
        <v>1.5</v>
      </c>
      <c r="G27" s="21" t="n">
        <v>25.5</v>
      </c>
      <c r="H27" s="21" t="n">
        <v>130</v>
      </c>
      <c r="I27" s="21" t="n">
        <v>0</v>
      </c>
      <c r="J27" s="21" t="n">
        <v>0.05</v>
      </c>
      <c r="K27" s="21" t="n">
        <v>0.02</v>
      </c>
      <c r="L27" s="21" t="n">
        <v>8.2</v>
      </c>
      <c r="M27" s="21" t="n">
        <v>0.6</v>
      </c>
    </row>
    <row r="28" s="25" customFormat="true" ht="12.6" hidden="false" customHeight="true" outlineLevel="0" collapsed="false">
      <c r="A28" s="27" t="s">
        <v>49</v>
      </c>
      <c r="B28" s="27"/>
      <c r="C28" s="23"/>
      <c r="D28" s="24" t="n">
        <f aca="false">SUM(D26:D27)</f>
        <v>9.55</v>
      </c>
      <c r="E28" s="24" t="n">
        <f aca="false">SUM(E26:E27)</f>
        <v>5.8</v>
      </c>
      <c r="F28" s="24" t="n">
        <f aca="false">SUM(F26:F27)</f>
        <v>6.5</v>
      </c>
      <c r="G28" s="24" t="n">
        <f aca="false">SUM(G26:G27)</f>
        <v>33.5</v>
      </c>
      <c r="H28" s="24" t="n">
        <f aca="false">SUM(H26:H27)</f>
        <v>230</v>
      </c>
      <c r="I28" s="24" t="n">
        <f aca="false">SUM(I26:I27)</f>
        <v>1.4</v>
      </c>
      <c r="J28" s="24" t="n">
        <f aca="false">SUM(J26:J27)</f>
        <v>0.13</v>
      </c>
      <c r="K28" s="24" t="n">
        <f aca="false">SUM(K26:K27)</f>
        <v>0.36</v>
      </c>
      <c r="L28" s="24" t="n">
        <f aca="false">SUM(L26:L27)</f>
        <v>248.2</v>
      </c>
      <c r="M28" s="24" t="n">
        <f aca="false">SUM(M26:M27)</f>
        <v>0.8</v>
      </c>
    </row>
    <row r="29" s="25" customFormat="true" ht="12.6" hidden="false" customHeight="true" outlineLevel="0" collapsed="false">
      <c r="A29" s="29" t="s">
        <v>26</v>
      </c>
      <c r="B29" s="29"/>
      <c r="C29" s="29"/>
      <c r="D29" s="24"/>
      <c r="E29" s="24"/>
      <c r="F29" s="24"/>
      <c r="G29" s="24"/>
      <c r="H29" s="24" t="n">
        <f aca="false">H28*100/1800</f>
        <v>12.7777777777778</v>
      </c>
      <c r="I29" s="24"/>
      <c r="J29" s="24"/>
      <c r="K29" s="24"/>
      <c r="L29" s="24"/>
      <c r="M29" s="24"/>
    </row>
    <row r="30" customFormat="false" ht="10.5" hidden="false" customHeight="true" outlineLevel="0" collapsed="false">
      <c r="A30" s="27" t="s">
        <v>50</v>
      </c>
      <c r="B30" s="27"/>
      <c r="C30" s="20"/>
      <c r="D30" s="21"/>
      <c r="E30" s="21"/>
      <c r="F30" s="21"/>
      <c r="G30" s="21"/>
      <c r="H30" s="21"/>
      <c r="I30" s="21"/>
      <c r="J30" s="21"/>
      <c r="K30" s="21"/>
      <c r="L30" s="21"/>
      <c r="M30" s="21"/>
    </row>
    <row r="31" customFormat="false" ht="12.6" hidden="false" customHeight="true" outlineLevel="0" collapsed="false">
      <c r="A31" s="127" t="s">
        <v>126</v>
      </c>
      <c r="B31" s="47" t="s">
        <v>229</v>
      </c>
      <c r="C31" s="48" t="n">
        <v>100</v>
      </c>
      <c r="D31" s="15" t="n">
        <v>1.61</v>
      </c>
      <c r="E31" s="15" t="n">
        <v>0</v>
      </c>
      <c r="F31" s="15" t="n">
        <v>5.19</v>
      </c>
      <c r="G31" s="15" t="n">
        <v>8.4</v>
      </c>
      <c r="H31" s="15" t="n">
        <v>91.57</v>
      </c>
      <c r="I31" s="15" t="n">
        <v>11</v>
      </c>
      <c r="J31" s="15" t="n">
        <v>0.06</v>
      </c>
      <c r="K31" s="15" t="n">
        <v>0.05</v>
      </c>
      <c r="L31" s="15" t="n">
        <v>26.7</v>
      </c>
      <c r="M31" s="15" t="n">
        <v>0.9</v>
      </c>
    </row>
    <row r="32" customFormat="false" ht="12.6" hidden="false" customHeight="true" outlineLevel="0" collapsed="false">
      <c r="A32" s="19" t="s">
        <v>230</v>
      </c>
      <c r="B32" s="49" t="s">
        <v>231</v>
      </c>
      <c r="C32" s="20" t="n">
        <v>100</v>
      </c>
      <c r="D32" s="15" t="n">
        <v>8.84</v>
      </c>
      <c r="E32" s="15" t="n">
        <v>6.76</v>
      </c>
      <c r="F32" s="21" t="n">
        <v>5.68</v>
      </c>
      <c r="G32" s="21" t="n">
        <v>12.53</v>
      </c>
      <c r="H32" s="20" t="n">
        <v>136.57</v>
      </c>
      <c r="I32" s="21" t="n">
        <v>12.52</v>
      </c>
      <c r="J32" s="51" t="n">
        <v>0.05</v>
      </c>
      <c r="K32" s="51" t="n">
        <v>0.1</v>
      </c>
      <c r="L32" s="52" t="n">
        <v>37.67</v>
      </c>
      <c r="M32" s="21" t="n">
        <v>1.02</v>
      </c>
    </row>
    <row r="33" customFormat="false" ht="12.6" hidden="false" customHeight="true" outlineLevel="0" collapsed="false">
      <c r="A33" s="19" t="s">
        <v>134</v>
      </c>
      <c r="B33" s="49" t="s">
        <v>232</v>
      </c>
      <c r="C33" s="20" t="n">
        <v>30</v>
      </c>
      <c r="D33" s="15" t="n">
        <v>0.42</v>
      </c>
      <c r="E33" s="15" t="n">
        <v>0.19</v>
      </c>
      <c r="F33" s="21" t="n">
        <v>1.5</v>
      </c>
      <c r="G33" s="21" t="n">
        <v>1.76</v>
      </c>
      <c r="H33" s="20" t="n">
        <v>22.23</v>
      </c>
      <c r="I33" s="21" t="n">
        <v>0.01</v>
      </c>
      <c r="J33" s="51" t="n">
        <v>0.01</v>
      </c>
      <c r="K33" s="51" t="n">
        <v>0.01</v>
      </c>
      <c r="L33" s="52" t="n">
        <v>8.19</v>
      </c>
      <c r="M33" s="21" t="n">
        <v>0.06</v>
      </c>
    </row>
    <row r="34" s="113" customFormat="true" ht="12.6" hidden="false" customHeight="true" outlineLevel="0" collapsed="false">
      <c r="A34" s="77"/>
      <c r="B34" s="77" t="s">
        <v>40</v>
      </c>
      <c r="C34" s="76" t="n">
        <v>20</v>
      </c>
      <c r="D34" s="77" t="n">
        <f aca="false">6.6*C34/100</f>
        <v>1.32</v>
      </c>
      <c r="E34" s="125"/>
      <c r="F34" s="77" t="n">
        <f aca="false">1.2*C34/100</f>
        <v>0.24</v>
      </c>
      <c r="G34" s="77" t="n">
        <f aca="false">41.8*C34/100</f>
        <v>8.36</v>
      </c>
      <c r="H34" s="77" t="n">
        <f aca="false">181*C34/100</f>
        <v>36.2</v>
      </c>
      <c r="I34" s="77" t="n">
        <f aca="false">0*C34/100</f>
        <v>0</v>
      </c>
      <c r="J34" s="77" t="n">
        <f aca="false">0.18*C34/100</f>
        <v>0.036</v>
      </c>
      <c r="K34" s="77" t="n">
        <f aca="false">0.08*C34/100</f>
        <v>0.016</v>
      </c>
      <c r="L34" s="77" t="n">
        <f aca="false">35*C34/100</f>
        <v>7</v>
      </c>
      <c r="M34" s="77" t="n">
        <f aca="false">3.9*C34/100</f>
        <v>0.78</v>
      </c>
    </row>
    <row r="35" s="36" customFormat="true" ht="12.75" hidden="false" customHeight="false" outlineLevel="0" collapsed="false">
      <c r="A35" s="66" t="s">
        <v>233</v>
      </c>
      <c r="B35" s="32" t="s">
        <v>234</v>
      </c>
      <c r="C35" s="33" t="n">
        <v>200</v>
      </c>
      <c r="D35" s="34" t="n">
        <v>0.27</v>
      </c>
      <c r="E35" s="83"/>
      <c r="F35" s="34" t="n">
        <v>0.11</v>
      </c>
      <c r="G35" s="34" t="n">
        <v>19.94</v>
      </c>
      <c r="H35" s="34" t="n">
        <v>81.72</v>
      </c>
      <c r="I35" s="34" t="n">
        <v>23.22</v>
      </c>
      <c r="J35" s="34" t="n">
        <v>0.01</v>
      </c>
      <c r="K35" s="34" t="n">
        <v>0.01</v>
      </c>
      <c r="L35" s="34" t="n">
        <v>17.26</v>
      </c>
      <c r="M35" s="34" t="n">
        <v>0.41</v>
      </c>
    </row>
    <row r="36" s="25" customFormat="true" ht="12.6" hidden="false" customHeight="true" outlineLevel="0" collapsed="false">
      <c r="A36" s="27" t="s">
        <v>60</v>
      </c>
      <c r="B36" s="27"/>
      <c r="C36" s="23"/>
      <c r="D36" s="24" t="n">
        <f aca="false">SUM(D31:D35)</f>
        <v>12.46</v>
      </c>
      <c r="E36" s="24" t="n">
        <f aca="false">SUM(E31:E35)</f>
        <v>6.95</v>
      </c>
      <c r="F36" s="24" t="n">
        <f aca="false">SUM(F31:F35)</f>
        <v>12.72</v>
      </c>
      <c r="G36" s="24" t="n">
        <f aca="false">SUM(G31:G35)</f>
        <v>50.99</v>
      </c>
      <c r="H36" s="24" t="n">
        <f aca="false">SUM(H31:H35)</f>
        <v>368.29</v>
      </c>
      <c r="I36" s="24" t="n">
        <f aca="false">SUM(I31:I35)</f>
        <v>46.75</v>
      </c>
      <c r="J36" s="24" t="n">
        <f aca="false">SUM(J31:J35)</f>
        <v>0.166</v>
      </c>
      <c r="K36" s="24" t="n">
        <f aca="false">SUM(K31:K35)</f>
        <v>0.186</v>
      </c>
      <c r="L36" s="24" t="n">
        <f aca="false">SUM(L31:L35)</f>
        <v>96.82</v>
      </c>
      <c r="M36" s="24" t="n">
        <f aca="false">SUM(M31:M35)</f>
        <v>3.17</v>
      </c>
    </row>
    <row r="37" s="25" customFormat="true" ht="12.6" hidden="false" customHeight="true" outlineLevel="0" collapsed="false">
      <c r="A37" s="29" t="s">
        <v>26</v>
      </c>
      <c r="B37" s="29"/>
      <c r="C37" s="29"/>
      <c r="D37" s="24"/>
      <c r="E37" s="24"/>
      <c r="F37" s="24"/>
      <c r="G37" s="24"/>
      <c r="H37" s="24" t="n">
        <f aca="false">H36*100/1800</f>
        <v>20.4605555555556</v>
      </c>
      <c r="I37" s="24"/>
      <c r="J37" s="24"/>
      <c r="K37" s="24"/>
      <c r="L37" s="24"/>
      <c r="M37" s="24"/>
    </row>
    <row r="38" s="25" customFormat="true" ht="12.6" hidden="false" customHeight="true" outlineLevel="0" collapsed="false">
      <c r="A38" s="27" t="s">
        <v>61</v>
      </c>
      <c r="B38" s="27"/>
      <c r="C38" s="23"/>
      <c r="D38" s="53" t="n">
        <f aca="false">D9+D13+D23+D28+D36</f>
        <v>55.736</v>
      </c>
      <c r="E38" s="53" t="n">
        <f aca="false">E9+E13+E23+E28+E36</f>
        <v>30.44</v>
      </c>
      <c r="F38" s="53" t="n">
        <f aca="false">F9+F13+F23+F28+F36</f>
        <v>59.9</v>
      </c>
      <c r="G38" s="53" t="n">
        <f aca="false">G9+G13+G23+G28+G36</f>
        <v>262.52</v>
      </c>
      <c r="H38" s="53" t="n">
        <f aca="false">H9+H13+H23+H28+H36</f>
        <v>1820.45</v>
      </c>
      <c r="I38" s="53" t="n">
        <f aca="false">I9+I13+I23+I28+I36</f>
        <v>61.65</v>
      </c>
      <c r="J38" s="53" t="n">
        <f aca="false">J9+J13+J23+J28+J36</f>
        <v>0.763</v>
      </c>
      <c r="K38" s="53" t="n">
        <f aca="false">K9+K13+K23+K28+K36</f>
        <v>1.186</v>
      </c>
      <c r="L38" s="53" t="n">
        <f aca="false">L9+L13+L23+L28+L36</f>
        <v>781.19</v>
      </c>
      <c r="M38" s="53" t="n">
        <f aca="false">M9+M13+M23+M28+M36</f>
        <v>13.26</v>
      </c>
    </row>
    <row r="39" customFormat="false" ht="12.75" hidden="false" customHeight="false" outlineLevel="0" collapsed="false">
      <c r="A39" s="27" t="s">
        <v>62</v>
      </c>
      <c r="B39" s="27"/>
      <c r="C39" s="18"/>
      <c r="D39" s="54" t="n">
        <v>51.3</v>
      </c>
      <c r="E39" s="54" t="n">
        <v>33.345</v>
      </c>
      <c r="F39" s="54" t="n">
        <v>57</v>
      </c>
      <c r="G39" s="54" t="n">
        <v>247.95</v>
      </c>
      <c r="H39" s="54" t="n">
        <v>1710</v>
      </c>
      <c r="I39" s="54" t="n">
        <v>47.5</v>
      </c>
      <c r="J39" s="54" t="n">
        <v>0.85</v>
      </c>
      <c r="K39" s="54" t="n">
        <v>0.95</v>
      </c>
      <c r="L39" s="54" t="n">
        <v>855</v>
      </c>
      <c r="M39" s="54" t="n">
        <v>11.4</v>
      </c>
    </row>
    <row r="40" s="55" customFormat="true" ht="12.75" hidden="false" customHeight="false" outlineLevel="0" collapsed="false">
      <c r="A40" s="42"/>
      <c r="B40" s="42" t="s">
        <v>63</v>
      </c>
      <c r="C40" s="42"/>
      <c r="D40" s="21" t="n">
        <f aca="false">(D38*100/D39)-100</f>
        <v>8.64717348927874</v>
      </c>
      <c r="E40" s="21"/>
      <c r="F40" s="21" t="n">
        <f aca="false">(F38*100/F39)-100</f>
        <v>5.08771929824562</v>
      </c>
      <c r="G40" s="21" t="n">
        <f aca="false">(G38*100/G39)-100</f>
        <v>5.87618471466021</v>
      </c>
      <c r="H40" s="21" t="n">
        <f aca="false">(H38*100/H39)-100</f>
        <v>6.45906432748538</v>
      </c>
      <c r="I40" s="21" t="n">
        <f aca="false">(I38*100/I39)-100</f>
        <v>29.7894736842105</v>
      </c>
      <c r="J40" s="21" t="n">
        <f aca="false">(J38*100/J39)-100</f>
        <v>-10.2352941176471</v>
      </c>
      <c r="K40" s="21" t="n">
        <f aca="false">(K38*100/K39)-100</f>
        <v>24.8421052631579</v>
      </c>
      <c r="L40" s="21" t="n">
        <f aca="false">(L38*100/L39)-100</f>
        <v>-8.6327485380117</v>
      </c>
      <c r="M40" s="21" t="n">
        <f aca="false">(M38*100/M39)-100</f>
        <v>16.3157894736842</v>
      </c>
    </row>
    <row r="41" s="55" customFormat="true" ht="12.75" hidden="false" customHeight="false" outlineLevel="0" collapsed="false">
      <c r="A41" s="42"/>
      <c r="B41" s="42" t="s">
        <v>64</v>
      </c>
      <c r="C41" s="42"/>
      <c r="D41" s="42"/>
      <c r="E41" s="21" t="n">
        <f aca="false">E38*100/D39</f>
        <v>59.3372319688109</v>
      </c>
      <c r="F41" s="42"/>
      <c r="G41" s="42"/>
      <c r="H41" s="42"/>
      <c r="I41" s="42"/>
      <c r="J41" s="42"/>
      <c r="K41" s="42"/>
      <c r="L41" s="42"/>
      <c r="M41" s="42"/>
    </row>
  </sheetData>
  <mergeCells count="27">
    <mergeCell ref="A1:C1"/>
    <mergeCell ref="D1:G1"/>
    <mergeCell ref="H1:L1"/>
    <mergeCell ref="A2:A3"/>
    <mergeCell ref="B2:B3"/>
    <mergeCell ref="C2:C3"/>
    <mergeCell ref="D2:G2"/>
    <mergeCell ref="H2:H3"/>
    <mergeCell ref="I2:K2"/>
    <mergeCell ref="L2:M2"/>
    <mergeCell ref="A5:B5"/>
    <mergeCell ref="A9:B9"/>
    <mergeCell ref="A10:C10"/>
    <mergeCell ref="A11:B11"/>
    <mergeCell ref="A13:B13"/>
    <mergeCell ref="A14:C14"/>
    <mergeCell ref="A15:B15"/>
    <mergeCell ref="A23:B23"/>
    <mergeCell ref="A24:C24"/>
    <mergeCell ref="A25:B25"/>
    <mergeCell ref="A28:B28"/>
    <mergeCell ref="A29:C29"/>
    <mergeCell ref="A30:B30"/>
    <mergeCell ref="A36:B36"/>
    <mergeCell ref="A37:C37"/>
    <mergeCell ref="A38:B38"/>
    <mergeCell ref="A39:B39"/>
  </mergeCells>
  <printOptions headings="false" gridLines="false" gridLinesSet="true" horizontalCentered="false" verticalCentered="false"/>
  <pageMargins left="0.551388888888889" right="0.354166666666667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1T05:32:10Z</dcterms:created>
  <dc:creator>Degtevagn</dc:creator>
  <dc:description/>
  <dc:language>en-US</dc:language>
  <cp:lastModifiedBy>*</cp:lastModifiedBy>
  <cp:lastPrinted>2021-12-20T09:40:19Z</cp:lastPrinted>
  <dcterms:modified xsi:type="dcterms:W3CDTF">2021-12-20T10:20:57Z</dcterms:modified>
  <cp:revision>0</cp:revision>
  <dc:subject/>
  <dc:title/>
</cp:coreProperties>
</file>